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rnación" sheetId="1" state="visible" r:id="rId2"/>
    <sheet name="Módulos quirúrgicos" sheetId="2" state="visible" r:id="rId3"/>
    <sheet name="Normas Módulos Quirúrgicos" sheetId="3" state="visible" r:id="rId4"/>
    <sheet name="Síndromes Clínicos" sheetId="4" state="visible" r:id="rId5"/>
    <sheet name="Normas Síndromes" sheetId="5" state="visible" r:id="rId6"/>
  </sheets>
  <definedNames>
    <definedName function="false" hidden="false" localSheetId="1" name="_xlnm.Print_Titles" vbProcedure="false">'Módulos quirúrgicos'!$1:$1</definedName>
    <definedName function="false" hidden="true" localSheetId="1" name="_xlnm._FilterDatabase" vbProcedure="false">'Módulos quirúrgicos'!$A$1:$F$386</definedName>
    <definedName function="false" hidden="false" localSheetId="3" name="Excel_BuiltIn__FilterDatabase" vbProcedure="false">'Síndromes Clínicos'!$A$6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Trombosis venosa profunda con anticoagulación controlada
Trombosis venosa demostrada objetivamente (doppler, venografia, etc) que por riesgo de evolucionar a TEP requiera internación para trata-miento de anticoagulación controlada. Se estima internación en s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3</xdr:col>
                <xdr:colOff>3</xdr:colOff>
                <xdr:row>9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Suboclusión intestinal aguda grave con severa alteración del medio interno
Sólo con autorización de AM internación en sala para los cuadros que por su repercusión y persistencia, de mas de 48 hs, deben ser internados para estudio (Rx, ECO o TAC, medio interno) y tratamiento ev. Si la pato-logía es solucionada quirúrgicamente debe anularse este modulo y otorgarse el modulo quirúrgico correspondi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56</xdr:colOff>
                <xdr:row>7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IRA grave sin hemodiálisis
Para pacientes cuyo principal diagnóstico sea IRA y que no requieran hemodiálisis. Los enfermos deberán contar con pruebas de la función renal, monogramas en sangre y orina se reconoce internación en sal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2</xdr:col>
                <xdr:colOff>51</xdr:colOff>
                <xdr:row>13</xdr:row>
                <xdr:rowOff>28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Pielonefritis aguda severa complicada en embarazo, o + de 60 años y/o diabetes grave
Embarazo o pacientes de + de 60 años con diabetes, y/o obstrucción severa de la vía urinaria, y/o litiasis renal, con compromiso del estado ge4neral demostrada con laboratorio (medio interno, gases en sangre, índice función renal y/o bacteriemia) y que requieran tratamiento en-doveno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2</xdr:col>
                <xdr:colOff>54</xdr:colOff>
                <xdr:row>11</xdr:row>
                <xdr:rowOff>-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Amenaza de parto prematuro 3er trimestre hasta 36 semanas de gestación cumplidas
Criterio de ingreso: prueba de diazepam, 10mg IM, esperar 1hs, si el cuadro no cede se interna en habitació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0</xdr:rowOff>
              </xdr:from>
              <xdr:to>
                <xdr:col>2</xdr:col>
                <xdr:colOff>72</xdr:colOff>
                <xdr:row>24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Descompensación diabética grave
Para aquellos pacientes que requieran internación por descompensa-ción metabólica, no requieren UTI o, para evaluación diabetologica, o ajuste en la utilización de insuli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5</xdr:rowOff>
              </xdr:from>
              <xdr:to>
                <xdr:col>2</xdr:col>
                <xdr:colOff>68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0"/>
          </rPr>
          <t xml:space="preserve">Trombosis venosa profunda con anticoagulación controlada
Trombosis venosa demostrada objetivamente (doppler, venografia, etc) que por riesgo de evolucionar a TEP requiera internación para trata-miento de anticoagulación controlada. Se estima internación en s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2</xdr:col>
                <xdr:colOff>-317</xdr:colOff>
                <xdr:row>5</xdr:row>
                <xdr:rowOff>9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Suboclusión intestinal aguda grave con severa alteración del medio interno
Sólo con autorización de AM internación en sala para los cuadros que por su repercusión y persistencia, de mas de 48 hs, deben ser internados para estudio (Rx, ECO o TAC, medio interno) y tratamiento ev. Si la pato-logía es solucionada quirúrgicamente debe anularse este modulo y otorgarse el modulo quirúrgico correspondi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9</xdr:rowOff>
              </xdr:from>
              <xdr:to>
                <xdr:col>2</xdr:col>
                <xdr:colOff>-336</xdr:colOff>
                <xdr:row>4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</rPr>
          <t xml:space="preserve">Pielonefritis aguda severa complicada en embarazo, o + de 60 años y/o diabetes grave
Embarazo o pacientes de + de 60 años con diabetes, y/o obstrucción severa de la vía urinaria, y/o litiasis renal, con compromiso del estado ge4neral demostrada con laboratorio (medio interno, gases en sangre, índice función renal y/o bacteriemia) y que requieran tratamiento en-doveno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2</xdr:col>
                <xdr:colOff>-338</xdr:colOff>
                <xdr:row>6</xdr:row>
                <xdr:rowOff>4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Amenaza de parto prematuro 3er trimestre hasta 36 semanas de gestación cumplidas
Criterio de ingreso: prueba de diazepam, 10mg IM, esperar 1hs, si el cuadro no cede se interna en habitació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1</xdr:rowOff>
              </xdr:from>
              <xdr:to>
                <xdr:col>2</xdr:col>
                <xdr:colOff>-321</xdr:colOff>
                <xdr:row>87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Descompensación diabética grave
Para aquellos pacientes que requieran internación por descompensa-ción metabólica, no requieren UTI o, para evaluación diabetologica, o ajuste en la utilización de insuli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16</xdr:rowOff>
              </xdr:from>
              <xdr:to>
                <xdr:col>2</xdr:col>
                <xdr:colOff>-325</xdr:colOff>
                <xdr:row>1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" uniqueCount="724">
  <si>
    <t xml:space="preserve">INTERNACION</t>
  </si>
  <si>
    <t xml:space="preserve">UNA CAMA EN HABIT. DE DOS C/BAÑO 1º AL 4º DÍA POR DIA</t>
  </si>
  <si>
    <t xml:space="preserve">UNA CAMA EN HABIT. DE DOS C/BAÑO 5º AL 7º DÍA</t>
  </si>
  <si>
    <t xml:space="preserve">UNA CAMA EN HABIT. DE DOS C/BAÑO 8º EN ADELANTE</t>
  </si>
  <si>
    <t xml:space="preserve">UNA CAMA PARA ACOMPAÑANTE</t>
  </si>
  <si>
    <t xml:space="preserve">INTERNACION BREVE OBSERVACION EN GUARDIA O PISO HASTA 8 HS.</t>
  </si>
  <si>
    <t xml:space="preserve">Código</t>
  </si>
  <si>
    <t xml:space="preserve">NOMBRE</t>
  </si>
  <si>
    <t xml:space="preserve">HONORARIOS</t>
  </si>
  <si>
    <t xml:space="preserve">GASTOS</t>
  </si>
  <si>
    <t xml:space="preserve">VALOR MODULO</t>
  </si>
  <si>
    <t xml:space="preserve">Módulo</t>
  </si>
  <si>
    <t xml:space="preserve">010504</t>
  </si>
  <si>
    <t xml:space="preserve">TRANSPOSICION DEL CUBITAL</t>
  </si>
  <si>
    <t xml:space="preserve">010505</t>
  </si>
  <si>
    <t xml:space="preserve">DESCOMPRESION DEL MEDIANO A NIVEL DEL TUNEL CARPIANO</t>
  </si>
  <si>
    <t xml:space="preserve">010506</t>
  </si>
  <si>
    <t xml:space="preserve">ESCISION DE LESION TUMORAL DE NERVIO PERIFERICO</t>
  </si>
  <si>
    <t xml:space="preserve">010507</t>
  </si>
  <si>
    <t xml:space="preserve">NEUROLISIS NERVIO PERIFERICO CUALQUIER METODO</t>
  </si>
  <si>
    <t xml:space="preserve">010601</t>
  </si>
  <si>
    <t xml:space="preserve">SIMPATECTOMIA CERVICAL</t>
  </si>
  <si>
    <t xml:space="preserve">010603</t>
  </si>
  <si>
    <t xml:space="preserve">SIMPATECTOMIA LUMBAR POR LUMBOTOMIA</t>
  </si>
  <si>
    <t xml:space="preserve">020101</t>
  </si>
  <si>
    <t xml:space="preserve">EXENTERACION DEL CONTENIDO ORBITARIO</t>
  </si>
  <si>
    <t xml:space="preserve">020102</t>
  </si>
  <si>
    <t xml:space="preserve">NEUROTOMIA DEL NERVIO OPTICO</t>
  </si>
  <si>
    <t xml:space="preserve">020103</t>
  </si>
  <si>
    <t xml:space="preserve">ORBITOTOMIA CON ESCISIÓN DE LESIÓN DE ORBITA, EXPLORACION, EXTRACCIÓN DE CUERPO EXTRAÑO, BIOPSIA, DRENAJE </t>
  </si>
  <si>
    <t xml:space="preserve">020105</t>
  </si>
  <si>
    <t xml:space="preserve">REPARACIÓN PLÁSTICA DE LA ORBITA CON O SIN INJERTO DE PIEL</t>
  </si>
  <si>
    <t xml:space="preserve">020106</t>
  </si>
  <si>
    <t xml:space="preserve">ENUCLEACION O EVISCERACION DEL GLOBO OCULAR</t>
  </si>
  <si>
    <t xml:space="preserve">020107</t>
  </si>
  <si>
    <t xml:space="preserve">ASPIRACION, LAVADO E IMPLANTE DEL VITREO</t>
  </si>
  <si>
    <t xml:space="preserve">020108</t>
  </si>
  <si>
    <t xml:space="preserve">VITRECTOMIA</t>
  </si>
  <si>
    <t xml:space="preserve">020109</t>
  </si>
  <si>
    <t xml:space="preserve">TRATAMIENTO QUIRÚRGICO CORRECTIVO DEL ESTRABISMO</t>
  </si>
  <si>
    <t xml:space="preserve">020110</t>
  </si>
  <si>
    <t xml:space="preserve">OPERACIÓN DE HUMNELSHEIN SUPLANTAMIENTO DEL RECTO EXTERNO POR EL RECTO SUPERIOR Y RECTO INFERIOR Y VARIANTES </t>
  </si>
  <si>
    <t xml:space="preserve">020111</t>
  </si>
  <si>
    <t xml:space="preserve">EXCENTERACIÓN DE CONTENIDO ORBITARIO Y RESECCIÓN TOTAL DE MAXILAR SUPERIOR</t>
  </si>
  <si>
    <t xml:space="preserve">020201</t>
  </si>
  <si>
    <t xml:space="preserve">RECONSTRUCCION TOTAL DEL PARPADO TECNICA DE HUGJES O SIMILAR</t>
  </si>
  <si>
    <t xml:space="preserve">020202</t>
  </si>
  <si>
    <t xml:space="preserve">BLEFAROPLASTIA</t>
  </si>
  <si>
    <t xml:space="preserve">020203</t>
  </si>
  <si>
    <t xml:space="preserve">BLEFARORRAFIA PARCIAL O TOTAL</t>
  </si>
  <si>
    <t xml:space="preserve">*</t>
  </si>
  <si>
    <t xml:space="preserve">020204</t>
  </si>
  <si>
    <t xml:space="preserve">BLEFAROCHALASIS</t>
  </si>
  <si>
    <t xml:space="preserve">020205</t>
  </si>
  <si>
    <t xml:space="preserve">ESCISIÓN DE LESIÓN DE PARPADOS BLEFARECTOMIA, BLEFAROTOMIA</t>
  </si>
  <si>
    <t xml:space="preserve">020301</t>
  </si>
  <si>
    <t xml:space="preserve">CONJUNTIVOPLASTIA</t>
  </si>
  <si>
    <t xml:space="preserve">020302</t>
  </si>
  <si>
    <t xml:space="preserve">ESCISIÓN DE LESIÓN CONJUNTIVA</t>
  </si>
  <si>
    <t xml:space="preserve">020303</t>
  </si>
  <si>
    <t xml:space="preserve">INTRODUCCIÓN DE SUSTANCIAS TERAPÉUTICAS SUBCONJUNTIVALES</t>
  </si>
  <si>
    <t xml:space="preserve">020305</t>
  </si>
  <si>
    <t xml:space="preserve">SUTURA DE CONJUNTIVA</t>
  </si>
  <si>
    <t xml:space="preserve">020403</t>
  </si>
  <si>
    <t xml:space="preserve">SUTURA DE CORNEA</t>
  </si>
  <si>
    <t xml:space="preserve">020404</t>
  </si>
  <si>
    <t xml:space="preserve">QUERATOCENTESIS/CAUTERIZACION CORNEAL </t>
  </si>
  <si>
    <t xml:space="preserve">020406</t>
  </si>
  <si>
    <t xml:space="preserve">SUTURA DE HERIDA DE CORNEA CON PROLAPSO DE IRIS Y/O HERIDA DE CRISTALINO, EXTRACCION DE CUERPO EXTRAÑO EN CAMARA ANTERIOR </t>
  </si>
  <si>
    <t xml:space="preserve">020501</t>
  </si>
  <si>
    <t xml:space="preserve">TRATAMIENTO QUIRÚRGICO DEL GLAUCOMA</t>
  </si>
  <si>
    <t xml:space="preserve">020502</t>
  </si>
  <si>
    <t xml:space="preserve">IRIDOTOMIA COREOPLASTIA IRIDECTOMIA</t>
  </si>
  <si>
    <t xml:space="preserve">020503</t>
  </si>
  <si>
    <t xml:space="preserve">IRIDOCICLECTOMIA O CICLECTOMIA POR TUMORES</t>
  </si>
  <si>
    <t xml:space="preserve">020601</t>
  </si>
  <si>
    <t xml:space="preserve">FOTOCOAGULACION CONVENCIONAL - YAG LASER</t>
  </si>
  <si>
    <t xml:space="preserve">020602</t>
  </si>
  <si>
    <t xml:space="preserve">FOTOCOAGULACION CON LASER ARGON</t>
  </si>
  <si>
    <t xml:space="preserve">020603</t>
  </si>
  <si>
    <t xml:space="preserve">RETINOPEXIA CON ESCLERECTOMIA E IMPLANTE</t>
  </si>
  <si>
    <t xml:space="preserve">020604</t>
  </si>
  <si>
    <t xml:space="preserve">RETINOPEXIA Y ESCLERECTOMIA</t>
  </si>
  <si>
    <t xml:space="preserve">020605</t>
  </si>
  <si>
    <t xml:space="preserve">RETINOPEXIA (DIATERMIA, CRIO, ETC.)</t>
  </si>
  <si>
    <t xml:space="preserve">020606</t>
  </si>
  <si>
    <t xml:space="preserve">ESCLERECTOMIA CON EXTRACCIÓN DE CUERPO EXTRAÑO</t>
  </si>
  <si>
    <t xml:space="preserve">020701</t>
  </si>
  <si>
    <t xml:space="preserve">EXTRACCIÓN DEL CRISTALINO O MASAS CRISTALINEANAS</t>
  </si>
  <si>
    <t xml:space="preserve">020703</t>
  </si>
  <si>
    <t xml:space="preserve">CAPSULOTOMIA</t>
  </si>
  <si>
    <t xml:space="preserve">020704</t>
  </si>
  <si>
    <t xml:space="preserve">IMPLANTE DE LENTE INTRAOCULAR EN FORMA EXTRACAPSULAR</t>
  </si>
  <si>
    <t xml:space="preserve">020706</t>
  </si>
  <si>
    <t xml:space="preserve">EXIMER LASER UNILATERAL</t>
  </si>
  <si>
    <t xml:space="preserve">020707</t>
  </si>
  <si>
    <t xml:space="preserve">CIRUGIA DE CATARATAS CON L.I.O. TÉCNICA FACOEMULSIFICACIÓN</t>
  </si>
  <si>
    <t xml:space="preserve">020708</t>
  </si>
  <si>
    <t xml:space="preserve">QUERATOPLASTIA RADIAL</t>
  </si>
  <si>
    <t xml:space="preserve">020802</t>
  </si>
  <si>
    <t xml:space="preserve">ESCISIÓN DE GLANDULA LAGRIMAL</t>
  </si>
  <si>
    <t xml:space="preserve">020804</t>
  </si>
  <si>
    <t xml:space="preserve">CATETERIZACION DE CONDUCTO LAGRIMO NASAL</t>
  </si>
  <si>
    <t xml:space="preserve">030101</t>
  </si>
  <si>
    <t xml:space="preserve">RECONSTRUCCIÓN DEL PABELLÓN AURICULAR CON INJERTO DE CARTÍLAGO Y PIEL</t>
  </si>
  <si>
    <t xml:space="preserve">030102</t>
  </si>
  <si>
    <t xml:space="preserve">OTOPLASTIA O RECONSTRUCCIÓN DEL PABELLON ANSIFORME O DEFECTO SIMILAR</t>
  </si>
  <si>
    <t xml:space="preserve">030103</t>
  </si>
  <si>
    <t xml:space="preserve">OTOPLASTIA DE LOBULO HENDIDO</t>
  </si>
  <si>
    <t xml:space="preserve">030104</t>
  </si>
  <si>
    <t xml:space="preserve">ESCISIÓN COMPLETA O AMPUTACION DE PABELLON</t>
  </si>
  <si>
    <t xml:space="preserve">030105</t>
  </si>
  <si>
    <t xml:space="preserve">INSICIÓN Y DRENAJE DE AURICULA. SUTURA DEL PABELLON AURICULAR</t>
  </si>
  <si>
    <t xml:space="preserve">030107</t>
  </si>
  <si>
    <t xml:space="preserve">RESECCIÓN DE OSTEOMA</t>
  </si>
  <si>
    <t xml:space="preserve">030108</t>
  </si>
  <si>
    <t xml:space="preserve">EXTIRPACION DE COLOBOMA AURIS</t>
  </si>
  <si>
    <t xml:space="preserve">030109</t>
  </si>
  <si>
    <t xml:space="preserve">ESCISIÓN DE LESIÓN LOCAL DE CONDUCTO AUDITIVO EXTERNO. BIOPSIA DEOIDO EXTERNO</t>
  </si>
  <si>
    <t xml:space="preserve">030201</t>
  </si>
  <si>
    <t xml:space="preserve">MIRINGOPLASTIA</t>
  </si>
  <si>
    <t xml:space="preserve">030203</t>
  </si>
  <si>
    <t xml:space="preserve">MIRINGOTOMIA CON O SIN COLOCACIÓN DE TUBO DRENAJE</t>
  </si>
  <si>
    <t xml:space="preserve">030208</t>
  </si>
  <si>
    <t xml:space="preserve">ANTROTOMIA MASTOIDEA CIERRE DE FISTULA MASTOIDEA</t>
  </si>
  <si>
    <t xml:space="preserve">030209</t>
  </si>
  <si>
    <t xml:space="preserve">PUNCIÓN DE ANTRO MASTOIDEO</t>
  </si>
  <si>
    <t xml:space="preserve">030301</t>
  </si>
  <si>
    <t xml:space="preserve">LABERINTECTOMIA</t>
  </si>
  <si>
    <t xml:space="preserve">030302</t>
  </si>
  <si>
    <t xml:space="preserve">FENESTRACION DEL CONDUCTO SEMICIRCULAR EXTERNO</t>
  </si>
  <si>
    <t xml:space="preserve">030303</t>
  </si>
  <si>
    <t xml:space="preserve">CIRUGÍA DEL SACO ENDOLINFATICO</t>
  </si>
  <si>
    <t xml:space="preserve">030401</t>
  </si>
  <si>
    <t xml:space="preserve">ATRESIA DE COANAS PERMEABILIZACION POR ACCESO PALATINO</t>
  </si>
  <si>
    <t xml:space="preserve">030403</t>
  </si>
  <si>
    <t xml:space="preserve">RECONSTRUCCION DIFERIDA DE PIRAMIDE NASAL</t>
  </si>
  <si>
    <t xml:space="preserve">030404</t>
  </si>
  <si>
    <t xml:space="preserve">TRATAMIENTO QUIRÚRGICO DEL RINOFIMA</t>
  </si>
  <si>
    <t xml:space="preserve">030405</t>
  </si>
  <si>
    <t xml:space="preserve">ESCISIÓN DE TUMORES ENDONASALES</t>
  </si>
  <si>
    <t xml:space="preserve">030406</t>
  </si>
  <si>
    <t xml:space="preserve">RESECCIÓN DE LESIÓN LOCAL ENDONASAL</t>
  </si>
  <si>
    <t xml:space="preserve">030407</t>
  </si>
  <si>
    <t xml:space="preserve">ESCISIÓN DE POLIPO RETRO-COANAL</t>
  </si>
  <si>
    <t xml:space="preserve">030408</t>
  </si>
  <si>
    <t xml:space="preserve">RINOPLASTIA CON INJERTO CUTANEO PEDICULADO -CON AUTORIZACION PREVIA-</t>
  </si>
  <si>
    <t xml:space="preserve">030409</t>
  </si>
  <si>
    <t xml:space="preserve">SEPTUMPLASTIA POR IMPLANTACION DE CARTILAGO AUTOGENO -CON AUTORIZACION PREVIA-</t>
  </si>
  <si>
    <t xml:space="preserve">030410</t>
  </si>
  <si>
    <t xml:space="preserve">SEPTUMPLASTIA POR PERFORACION O IMPLANTACION DE ACRILICO EN FOSASNASALES -CON AUTORIZACION PREVIA-</t>
  </si>
  <si>
    <t xml:space="preserve">030411</t>
  </si>
  <si>
    <t xml:space="preserve">RESECCIÓN DE TABIQUE NASAL OPERACIÓN DE KILLIAN</t>
  </si>
  <si>
    <t xml:space="preserve">030412</t>
  </si>
  <si>
    <t xml:space="preserve">TURBINECTOMIA PARCIAL O COMPLETA SIMPLE</t>
  </si>
  <si>
    <t xml:space="preserve">030413</t>
  </si>
  <si>
    <t xml:space="preserve">SUTURA DE NARIZ BIOPSIA DE NARIZ</t>
  </si>
  <si>
    <t xml:space="preserve">030505</t>
  </si>
  <si>
    <t xml:space="preserve">SINUSOTOMIA FRONTAL EXTERNA SIMPLE - TREPANOPUNCIÓN - FRONTAL -ETMOIDAL -ESFENOIDAL</t>
  </si>
  <si>
    <t xml:space="preserve">030508</t>
  </si>
  <si>
    <t xml:space="preserve">ETMOIDECTOMIA INTERNA</t>
  </si>
  <si>
    <t xml:space="preserve">030510</t>
  </si>
  <si>
    <t xml:space="preserve">ANTROTOMIA MAXILAR RADICAL SINUSOTOMIA MAXILAR RADICAL</t>
  </si>
  <si>
    <t xml:space="preserve">030512</t>
  </si>
  <si>
    <t xml:space="preserve">SINUSOTOMIA MAXILAR SIMPLE VENTANA ANTRAL</t>
  </si>
  <si>
    <t xml:space="preserve">030514</t>
  </si>
  <si>
    <t xml:space="preserve">CIERRE DE FISTULA ORAL DE SENO MAXILAR</t>
  </si>
  <si>
    <t xml:space="preserve">030515</t>
  </si>
  <si>
    <t xml:space="preserve">PUNCIÓN DE SENO CON O SIN INSERCION DE SONDA. BIOPSIA DE SENO PARANASAL</t>
  </si>
  <si>
    <t xml:space="preserve">030516</t>
  </si>
  <si>
    <t xml:space="preserve">CIRUGÍA DE LA FOSA PTERIGOMAXILAR EXPLOR</t>
  </si>
  <si>
    <t xml:space="preserve">030517</t>
  </si>
  <si>
    <t xml:space="preserve">SINUSOTOMIA COMBINADA O RADICAL CON FIBRA OPTICA Y VIDEOSCOPIA</t>
  </si>
  <si>
    <t xml:space="preserve">030605</t>
  </si>
  <si>
    <t xml:space="preserve">LARINGOPLASTIA CORDOPEXIA ARITENOIDEOPEXIA</t>
  </si>
  <si>
    <t xml:space="preserve">030606</t>
  </si>
  <si>
    <t xml:space="preserve">LARINGOTOMIA MEDIANA E INFERIOR LARINGOFISURA-TIROTOMIA-CRICOTIROTOMIA-LARINGORAFIA</t>
  </si>
  <si>
    <t xml:space="preserve">030607</t>
  </si>
  <si>
    <t xml:space="preserve">INSICIÓN Y DRENAJE DE LARINGE ABCESO, PERICONDRITIS</t>
  </si>
  <si>
    <t xml:space="preserve">030701</t>
  </si>
  <si>
    <t xml:space="preserve">INCISION Y DRENAJE DE LESIÓN ORIGEN DENTARIO</t>
  </si>
  <si>
    <t xml:space="preserve">030702</t>
  </si>
  <si>
    <t xml:space="preserve">EXTIRPACION DE GERMEN DENTARIO AMELOBLASTOMA</t>
  </si>
  <si>
    <t xml:space="preserve">030703</t>
  </si>
  <si>
    <t xml:space="preserve">GINGIVECTOMIA PARCIAL TUMORES</t>
  </si>
  <si>
    <t xml:space="preserve">030704</t>
  </si>
  <si>
    <t xml:space="preserve">GINGIVECTOMIA TOTAL AMPLIADA TUMORES</t>
  </si>
  <si>
    <t xml:space="preserve">030706</t>
  </si>
  <si>
    <t xml:space="preserve">BIOPSIA DE ENCIA SUTURA DE ENCIA</t>
  </si>
  <si>
    <t xml:space="preserve">030803</t>
  </si>
  <si>
    <t xml:space="preserve">PAROTIDECTOMIA DEL LOBULO SUPERFICIAL</t>
  </si>
  <si>
    <t xml:space="preserve">030804</t>
  </si>
  <si>
    <t xml:space="preserve">ESCISIÓN RADICAL DE GLANDULA SUBMAXILAR</t>
  </si>
  <si>
    <t xml:space="preserve">030902</t>
  </si>
  <si>
    <t xml:space="preserve">ESCISION AMPLIADA DE MUCOSA YUGAL Y RECONSTRUCCIÓN</t>
  </si>
  <si>
    <t xml:space="preserve">030903</t>
  </si>
  <si>
    <t xml:space="preserve">ESTOMATOPLASTIA CON INJERTO INC.TOMA INJERTO</t>
  </si>
  <si>
    <t xml:space="preserve">030905</t>
  </si>
  <si>
    <t xml:space="preserve">CIERRE DE FISTULA EXTERNA DE BOCA</t>
  </si>
  <si>
    <t xml:space="preserve">031001</t>
  </si>
  <si>
    <t xml:space="preserve">QUEILOPLASTIA LABIO LEPORINO </t>
  </si>
  <si>
    <t xml:space="preserve">031003</t>
  </si>
  <si>
    <t xml:space="preserve">QUEILOPLASTIA CON PALATOPLASTIA</t>
  </si>
  <si>
    <t xml:space="preserve">031004</t>
  </si>
  <si>
    <t xml:space="preserve">RESECCIÓN DE LABIO. ESCISIÓN EN CUÑA</t>
  </si>
  <si>
    <t xml:space="preserve">031005</t>
  </si>
  <si>
    <t xml:space="preserve">QUEILOPLASTIA DE BERNARD BOROW ABBE EASTLANDER O SIMILAR</t>
  </si>
  <si>
    <t xml:space="preserve">031007</t>
  </si>
  <si>
    <t xml:space="preserve">ESCISIÓN LOCAL DE LESIÓN DE LABIO</t>
  </si>
  <si>
    <t xml:space="preserve">031008</t>
  </si>
  <si>
    <t xml:space="preserve">INSICIÓN Y DRENAJE DE LABIO, ABSCESO, SUTURA, BIOPSIA</t>
  </si>
  <si>
    <t xml:space="preserve">031102</t>
  </si>
  <si>
    <t xml:space="preserve">GLOSECTOMIA SUBTOTAL</t>
  </si>
  <si>
    <t xml:space="preserve">031103</t>
  </si>
  <si>
    <t xml:space="preserve">ESCISIÓN LOCAL DE LESIÓN DE LENGUA</t>
  </si>
  <si>
    <t xml:space="preserve">031104</t>
  </si>
  <si>
    <t xml:space="preserve">GLOSOPLASTIA</t>
  </si>
  <si>
    <t xml:space="preserve">031105</t>
  </si>
  <si>
    <t xml:space="preserve">GLOSOTOMIA CON DRENAJE DE ABCESO, EXTRACCIÓN DE CUERPO EXTRAÑO, SECCION FRENILLO. SUTURA. BIOPSIA EN LA LENGUA </t>
  </si>
  <si>
    <t xml:space="preserve">031201</t>
  </si>
  <si>
    <t xml:space="preserve">PALATOPLASTIA PALADAR BLANDO O DURO</t>
  </si>
  <si>
    <t xml:space="preserve">031206</t>
  </si>
  <si>
    <t xml:space="preserve">INSICIÓN Y DRENAJE DE PALADAR ABSCESO, SUTURA, BIOPSIA DE PALADAR</t>
  </si>
  <si>
    <t xml:space="preserve">031301</t>
  </si>
  <si>
    <t xml:space="preserve">AMIGDALECTOMIA ADENOIDECTOMIA</t>
  </si>
  <si>
    <t xml:space="preserve">031302</t>
  </si>
  <si>
    <t xml:space="preserve">ESCISIÓN O ELECTROCOAGULACION DE AMIGDALA LINGUAL, RESTO AMIGDALINO O TEJIDO LINFOIDEO FARINGEO</t>
  </si>
  <si>
    <t xml:space="preserve">031303</t>
  </si>
  <si>
    <t xml:space="preserve">INSICIÓN Y DRENAJE DE AMIGDALA O TEJIDOS PERIAMIGDALINOS</t>
  </si>
  <si>
    <t xml:space="preserve">031307</t>
  </si>
  <si>
    <t xml:space="preserve">ESCISIÓN DE DIVERTICULO FARINGOESOFAGICO, O DE LESIÓN LOCAL DE FARINGE</t>
  </si>
  <si>
    <t xml:space="preserve">031308</t>
  </si>
  <si>
    <t xml:space="preserve">FARINGOTOMIA EXPLORACION EXTRACCIÓN DE CUERPO EXTRAÑO</t>
  </si>
  <si>
    <t xml:space="preserve">031309</t>
  </si>
  <si>
    <t xml:space="preserve">CIERRE DE FARINGOSTOMA</t>
  </si>
  <si>
    <t xml:space="preserve">031310</t>
  </si>
  <si>
    <t xml:space="preserve">SUTURA DE FARINGE</t>
  </si>
  <si>
    <t xml:space="preserve">031311</t>
  </si>
  <si>
    <t xml:space="preserve">BIOPSIA DE FARINGE</t>
  </si>
  <si>
    <t xml:space="preserve">031312</t>
  </si>
  <si>
    <t xml:space="preserve">ESCISIÓN RADICAL DE LESIÓN DE NASOFARINGE</t>
  </si>
  <si>
    <t xml:space="preserve">031313</t>
  </si>
  <si>
    <t xml:space="preserve">BIOPSIA DE LESIÓN DE NASOFARINGE</t>
  </si>
  <si>
    <t xml:space="preserve">040104</t>
  </si>
  <si>
    <t xml:space="preserve">TIROIDECTOMIA SUB-TOTAL HEMITIROIDECTOMIA</t>
  </si>
  <si>
    <t xml:space="preserve">040105</t>
  </si>
  <si>
    <t xml:space="preserve">EXTIRPACION DE QUISTE TIROGLOSO</t>
  </si>
  <si>
    <t xml:space="preserve">040106</t>
  </si>
  <si>
    <t xml:space="preserve">PUNCIÓN BIOPSIA DE TIROIDES</t>
  </si>
  <si>
    <t xml:space="preserve">040107</t>
  </si>
  <si>
    <t xml:space="preserve">INSICIÓN Y DRENAJE DE QUISTE TIROGLOSO INFECTADO</t>
  </si>
  <si>
    <t xml:space="preserve">050103</t>
  </si>
  <si>
    <t xml:space="preserve">TORACOPLASTIA</t>
  </si>
  <si>
    <t xml:space="preserve">050201</t>
  </si>
  <si>
    <t xml:space="preserve">TRAQUEOPLASTIA - BRONCOPLASTIA</t>
  </si>
  <si>
    <t xml:space="preserve">050202</t>
  </si>
  <si>
    <t xml:space="preserve">TRAQUEOSTOMIA TRAQUEOTOMIA</t>
  </si>
  <si>
    <t xml:space="preserve">050203</t>
  </si>
  <si>
    <t xml:space="preserve">TRAQUEORRAFIA, SUTURA, CIERRE DE TRAQUEOSTOMIA O FISTULA TRAQUEAL</t>
  </si>
  <si>
    <t xml:space="preserve">050304</t>
  </si>
  <si>
    <t xml:space="preserve">CIERRE DE FISTULA BRONCO CUTANEA</t>
  </si>
  <si>
    <t xml:space="preserve">050405</t>
  </si>
  <si>
    <t xml:space="preserve">MEDIASTINOSCOPIA CON O SIN VIDEOSCOPIA</t>
  </si>
  <si>
    <t xml:space="preserve">050407</t>
  </si>
  <si>
    <t xml:space="preserve">DRENAJE DE PLEURA CON TROCARD </t>
  </si>
  <si>
    <t xml:space="preserve">050408</t>
  </si>
  <si>
    <t xml:space="preserve">PUNCIÓN DE CAVIDAD PLEURAL PARA LAVAJE O INSTILACION DE SUSTANCIAS. PUNCIÓN PLEURAL O PULMONAR</t>
  </si>
  <si>
    <t xml:space="preserve">050410</t>
  </si>
  <si>
    <t xml:space="preserve">BIOPSIA DE GRASA PRE-ESCALENICA. BIOPSIA DE DANIELS</t>
  </si>
  <si>
    <t xml:space="preserve">050414</t>
  </si>
  <si>
    <t xml:space="preserve">TORACOTOMIA MINIMA</t>
  </si>
  <si>
    <t xml:space="preserve">050501</t>
  </si>
  <si>
    <t xml:space="preserve">COLOCACIÓN DE STENT ENDOBRONQUIAL</t>
  </si>
  <si>
    <t xml:space="preserve">060102</t>
  </si>
  <si>
    <t xml:space="preserve">MASTECTOMIA SUBRADICAL</t>
  </si>
  <si>
    <t xml:space="preserve">060103</t>
  </si>
  <si>
    <t xml:space="preserve">MASTECTOMIA SIMPLE</t>
  </si>
  <si>
    <t xml:space="preserve">060104</t>
  </si>
  <si>
    <t xml:space="preserve">MASTECTOMIA SUBCUTANEA ADENOMASTECTOMIA</t>
  </si>
  <si>
    <t xml:space="preserve">060105</t>
  </si>
  <si>
    <t xml:space="preserve">MASTOPLASTIA UNIL.C/AUTOR.PREVIA</t>
  </si>
  <si>
    <t xml:space="preserve">060106</t>
  </si>
  <si>
    <t xml:space="preserve">MASTOPLASTIA  BILATE.C/AUTOR.PREVIA</t>
  </si>
  <si>
    <t xml:space="preserve">060107</t>
  </si>
  <si>
    <t xml:space="preserve">MAMILOPLASTIA EN UNO O DOS TIEMPOS</t>
  </si>
  <si>
    <t xml:space="preserve">060108</t>
  </si>
  <si>
    <t xml:space="preserve">ESCISIÓN LOCAL DE LESIÓN DE MAMA, DE CONDUCTO DE PEZON</t>
  </si>
  <si>
    <t xml:space="preserve">060109</t>
  </si>
  <si>
    <t xml:space="preserve">ESCISIÓN DE CUADRANTE MAMARIO C/SIN VACIAMIENTO </t>
  </si>
  <si>
    <t xml:space="preserve">060110</t>
  </si>
  <si>
    <t xml:space="preserve">DRENAJE DE ABSCESO MAMARIO</t>
  </si>
  <si>
    <t xml:space="preserve">060111</t>
  </si>
  <si>
    <t xml:space="preserve">PUNCIÓN QUISTE MAMARIO PUNCIÓN BIOPSIA DE MAMA</t>
  </si>
  <si>
    <t xml:space="preserve">060180</t>
  </si>
  <si>
    <t xml:space="preserve">PUNCION ESTEREOTAXICA DE MAMA</t>
  </si>
  <si>
    <t xml:space="preserve">070609</t>
  </si>
  <si>
    <t xml:space="preserve">PUNCIÓN ARTERIAL PARA INYECCION MEDICAMENTOSA</t>
  </si>
  <si>
    <t xml:space="preserve">070610</t>
  </si>
  <si>
    <t xml:space="preserve">LIGADURA UNILATERAL DE TRONCOS VENOSOS PROFUNDOS</t>
  </si>
  <si>
    <t xml:space="preserve">070611</t>
  </si>
  <si>
    <t xml:space="preserve">TROMBECTOMIA VENOSA PROFUNDA</t>
  </si>
  <si>
    <t xml:space="preserve">070612</t>
  </si>
  <si>
    <t xml:space="preserve">SAFENECTOMIA INTERNA Y/O EXTERNA CON LIGADURAS Y/O RESECCIÓNES ESCALONADAS</t>
  </si>
  <si>
    <t xml:space="preserve">070613</t>
  </si>
  <si>
    <t xml:space="preserve">SAFENECTOMIA INTERNA/EXTERNA BIL.</t>
  </si>
  <si>
    <t xml:space="preserve">070614</t>
  </si>
  <si>
    <t xml:space="preserve">OPERACIÓN DE LINTON, GOCKETT O SIMILARES</t>
  </si>
  <si>
    <t xml:space="preserve">070615</t>
  </si>
  <si>
    <t xml:space="preserve">FLEBOTOMIA CON COLOCACIÓN DE CATETER </t>
  </si>
  <si>
    <t xml:space="preserve">070616</t>
  </si>
  <si>
    <t xml:space="preserve">FLEBECTOMIA SEGMENTARIA POR VARICES RESIDUALES</t>
  </si>
  <si>
    <t xml:space="preserve">070619</t>
  </si>
  <si>
    <t xml:space="preserve">EXTRACCION CATETER TUNELIZADO</t>
  </si>
  <si>
    <t xml:space="preserve">070621</t>
  </si>
  <si>
    <t xml:space="preserve">COLOCACION CATETER DOBLE LUMEN P/HEMODIA</t>
  </si>
  <si>
    <t xml:space="preserve">080112</t>
  </si>
  <si>
    <t xml:space="preserve">INTUBACION DE ESOFAGO POR GASTROTOMIA</t>
  </si>
  <si>
    <t xml:space="preserve">080113</t>
  </si>
  <si>
    <t xml:space="preserve">COLOCACIÓN DE PRÓTESIS ESOFÁGICAS (TUBO DE SOUTARD/STENT ETC)</t>
  </si>
  <si>
    <t xml:space="preserve">080201</t>
  </si>
  <si>
    <t xml:space="preserve">DERMOLIPECTOMIA ABDOMINAL CON O SIN RECONSTRUCCION DEL OMBLIGO -CON AUTORIZACION PREVIA-</t>
  </si>
  <si>
    <t xml:space="preserve">080202</t>
  </si>
  <si>
    <t xml:space="preserve">HERNIOPLASTIA DIAFRAGMATICA O ISQUIORRECTAL</t>
  </si>
  <si>
    <t xml:space="preserve">080203</t>
  </si>
  <si>
    <t xml:space="preserve">HERNIOPLASTIA INGUINAL, CRURAL, EPIGASTRICA, UMBILICAL, OBTURATRIZ</t>
  </si>
  <si>
    <t xml:space="preserve">080204</t>
  </si>
  <si>
    <t xml:space="preserve">TRATAMIENTO QUIRÚRGICO DEL ONFALOCELE</t>
  </si>
  <si>
    <t xml:space="preserve">080205</t>
  </si>
  <si>
    <t xml:space="preserve">HERNIOPLASTIA BILATERAL</t>
  </si>
  <si>
    <t xml:space="preserve">080206</t>
  </si>
  <si>
    <t xml:space="preserve">EVENTRACION HERNIA RECIDIVADA</t>
  </si>
  <si>
    <t xml:space="preserve">080207</t>
  </si>
  <si>
    <t xml:space="preserve">CIERRE DE PARED ABDOMINAL POR EVISCERACION</t>
  </si>
  <si>
    <t xml:space="preserve">080208</t>
  </si>
  <si>
    <t xml:space="preserve">LAPARATOMIA EXPLORADORA</t>
  </si>
  <si>
    <t xml:space="preserve">080209</t>
  </si>
  <si>
    <t xml:space="preserve">ENTEROLISIS DE BRIDAMIENTO INTESTINAL</t>
  </si>
  <si>
    <t xml:space="preserve">080211</t>
  </si>
  <si>
    <t xml:space="preserve">LAPARASCOPIA CONVENCIONAL INCLUYE BIOPSIA DIRIGIDA</t>
  </si>
  <si>
    <t xml:space="preserve">080212</t>
  </si>
  <si>
    <t xml:space="preserve">PERITONEOCENTESIS EVACUADORA, DIAGNOSTICA O PARA NEUMOPERITONEO</t>
  </si>
  <si>
    <t xml:space="preserve">080214</t>
  </si>
  <si>
    <t xml:space="preserve">DRENAJE ABSCESO SUBFRENICO</t>
  </si>
  <si>
    <t xml:space="preserve">080215</t>
  </si>
  <si>
    <t xml:space="preserve">HERNIOPLASTÍA POR VIDEOLAPAROSCOPÍA UNI O BILATERAL</t>
  </si>
  <si>
    <t xml:space="preserve">080303</t>
  </si>
  <si>
    <t xml:space="preserve">GASTROTOMIA EXPLORACION EXTRACCIÓN CUERPO EXTRAÑO, ESCICIÓN LOCAL DE ULCERA O TUMOR BENIGNO</t>
  </si>
  <si>
    <t xml:space="preserve">080304</t>
  </si>
  <si>
    <t xml:space="preserve">GASTROSTOMIA COMO UNICA OPERACION</t>
  </si>
  <si>
    <t xml:space="preserve">080305</t>
  </si>
  <si>
    <t xml:space="preserve">GASTRORRAFIA ULCERA-GASTRICA PERFORADA HERIDA, TRAUMATISMO</t>
  </si>
  <si>
    <t xml:space="preserve">080307</t>
  </si>
  <si>
    <t xml:space="preserve">VAGOTOMIA CON O SIN PILOROPLASTIA -POR CUALQUIER VIA-</t>
  </si>
  <si>
    <t xml:space="preserve">080308</t>
  </si>
  <si>
    <t xml:space="preserve">PILOROMIOTOMIA-PILOROPLASTIA</t>
  </si>
  <si>
    <t xml:space="preserve">080310</t>
  </si>
  <si>
    <t xml:space="preserve">CIERRE DE FISTULA GASTROCOLICA</t>
  </si>
  <si>
    <t xml:space="preserve">080311</t>
  </si>
  <si>
    <t xml:space="preserve">CIERRE DE GASTROSTOMIA U OTRA FISTULA EXTERNA DE ESTOMAGO</t>
  </si>
  <si>
    <t xml:space="preserve">080402</t>
  </si>
  <si>
    <t xml:space="preserve">ESCISIÓN DIVERTICULO DE MECKEL</t>
  </si>
  <si>
    <t xml:space="preserve">080403</t>
  </si>
  <si>
    <t xml:space="preserve">ENTEROTOMIA ESTEROSTOMIA TEMPORARIA</t>
  </si>
  <si>
    <t xml:space="preserve">080405</t>
  </si>
  <si>
    <t xml:space="preserve">OPERACIÓN PLÁSTICA EN ILEOSTOMIA</t>
  </si>
  <si>
    <t xml:space="preserve">080406</t>
  </si>
  <si>
    <t xml:space="preserve">PLICATURA DE INTESTINO DELGADO OPERACIÓN DE NOBLE</t>
  </si>
  <si>
    <t xml:space="preserve">080513</t>
  </si>
  <si>
    <t xml:space="preserve">RECTOTOMIA SIGMOIDOTOMIA POR VIA ABDOMINAL</t>
  </si>
  <si>
    <t xml:space="preserve">080514</t>
  </si>
  <si>
    <t xml:space="preserve">PROCTOTOMIA CON DESCOMPRESION ANO IMPERFORADO</t>
  </si>
  <si>
    <t xml:space="preserve">080518</t>
  </si>
  <si>
    <t xml:space="preserve">PROCTORRAFIA</t>
  </si>
  <si>
    <t xml:space="preserve">080519</t>
  </si>
  <si>
    <t xml:space="preserve">PROCTOPEXIA PROLAPSO DE RECTO VIA ABDOMINAL</t>
  </si>
  <si>
    <t xml:space="preserve">080521</t>
  </si>
  <si>
    <t xml:space="preserve">COLOSTOMIA TEMPORARIA O DEFINITIVA UNICA INTERVENCION</t>
  </si>
  <si>
    <t xml:space="preserve">080522</t>
  </si>
  <si>
    <t xml:space="preserve">OPERACIÓN PLÁSTICA COLOSTOMIA</t>
  </si>
  <si>
    <t xml:space="preserve">080523</t>
  </si>
  <si>
    <t xml:space="preserve">DRENAJE ABSCESO PERIRRECTAL DE DOUGLAS</t>
  </si>
  <si>
    <t xml:space="preserve">080524</t>
  </si>
  <si>
    <t xml:space="preserve">APENDICECTOMIA</t>
  </si>
  <si>
    <t xml:space="preserve">080525</t>
  </si>
  <si>
    <t xml:space="preserve">EXTRACCIÓN INSTRUMENTAL DE FECALOMAS INACCESIBLES</t>
  </si>
  <si>
    <t xml:space="preserve">080526</t>
  </si>
  <si>
    <t xml:space="preserve">EXTRACCIÓN MANUAL DE FECALOMA</t>
  </si>
  <si>
    <t xml:space="preserve">080601</t>
  </si>
  <si>
    <t xml:space="preserve">ANOPLASTIA ESTENOSIS CON O SIN ESFINTEROTOMIA</t>
  </si>
  <si>
    <t xml:space="preserve">080602</t>
  </si>
  <si>
    <t xml:space="preserve">ANOPLASTIA POR ESTENOSIS CON DESLIZAMIENTO DE COLGAJOS</t>
  </si>
  <si>
    <t xml:space="preserve">080603</t>
  </si>
  <si>
    <t xml:space="preserve">ESFINTEROPLASTIA CUALQUIER TÉCNICA</t>
  </si>
  <si>
    <t xml:space="preserve">080605</t>
  </si>
  <si>
    <t xml:space="preserve">CERCLAJE DE ANO</t>
  </si>
  <si>
    <t xml:space="preserve">080606</t>
  </si>
  <si>
    <t xml:space="preserve">HEMORROIDECTOMIA CON O SIN FISURA ANAL</t>
  </si>
  <si>
    <t xml:space="preserve">080608</t>
  </si>
  <si>
    <t xml:space="preserve">TRATAMIENTO QUIRÚRGICO DEL PROLAPSO MUCOSO OPERACIÓN DE WHIT</t>
  </si>
  <si>
    <t xml:space="preserve">080609</t>
  </si>
  <si>
    <t xml:space="preserve">TRATAMIENTO HEMORROIDES CON LIGADURA ELASTICA</t>
  </si>
  <si>
    <t xml:space="preserve">080610</t>
  </si>
  <si>
    <t xml:space="preserve">TRATAMIENTO ESCLEROSANTE EN HEMORROIDES</t>
  </si>
  <si>
    <t xml:space="preserve">080611</t>
  </si>
  <si>
    <t xml:space="preserve">FISTULECTOMIA O FISTULOTOMIA FISTULA DEL CANAL ANAL</t>
  </si>
  <si>
    <t xml:space="preserve">080612</t>
  </si>
  <si>
    <t xml:space="preserve">FISURECTOMIA CRIPTECTOMIA O PAPILECTOMIA</t>
  </si>
  <si>
    <t xml:space="preserve">080613</t>
  </si>
  <si>
    <t xml:space="preserve">ESFINTEROTOMIA COMO UNICA OPERACIÓN</t>
  </si>
  <si>
    <t xml:space="preserve">080615</t>
  </si>
  <si>
    <t xml:space="preserve">FULGURACION RADICAL DE CONDILOMAS ACUMINADOS</t>
  </si>
  <si>
    <t xml:space="preserve">080616</t>
  </si>
  <si>
    <t xml:space="preserve">INCISION DRENAJE DE ABSCESO PERIANAL</t>
  </si>
  <si>
    <t xml:space="preserve">080617</t>
  </si>
  <si>
    <t xml:space="preserve">TRATAMIENTO RADICAL DEL ABSCESO PERIANAL CON RESECCIÓN DE CRIPTADE ORIGEN</t>
  </si>
  <si>
    <t xml:space="preserve">080705</t>
  </si>
  <si>
    <t xml:space="preserve">SUTURA DE HIGADO POR TRAUMATISMO HERIDA</t>
  </si>
  <si>
    <t xml:space="preserve">PUNCION DE HIGADO PERCUTANEA</t>
  </si>
  <si>
    <t xml:space="preserve">080708</t>
  </si>
  <si>
    <t xml:space="preserve">COLECISTOSTOMIA</t>
  </si>
  <si>
    <t xml:space="preserve">080710</t>
  </si>
  <si>
    <t xml:space="preserve">SECCION DE AMPOLLA DE VATER TRANSDUODENAL</t>
  </si>
  <si>
    <t xml:space="preserve">080711</t>
  </si>
  <si>
    <t xml:space="preserve">COLEDOCOTOMIA UNICO TRATAMIENTO</t>
  </si>
  <si>
    <t xml:space="preserve">080715</t>
  </si>
  <si>
    <t xml:space="preserve">EXTRACCIÓN INSTRUMENTAL COMPLETA DE CÁLCULOS</t>
  </si>
  <si>
    <t xml:space="preserve">080718</t>
  </si>
  <si>
    <t xml:space="preserve">BIOPSIA DE HIGADO POR CUALQUIER VIA</t>
  </si>
  <si>
    <t xml:space="preserve">080805</t>
  </si>
  <si>
    <t xml:space="preserve">SUTURA DE PANCREAS HERIDA TRAUMATISMO BIOPSIA</t>
  </si>
  <si>
    <t xml:space="preserve">080901</t>
  </si>
  <si>
    <t xml:space="preserve">ESPLENECTOMIA UNICA INTERVENCION</t>
  </si>
  <si>
    <t xml:space="preserve">080902</t>
  </si>
  <si>
    <t xml:space="preserve">PUNCIÓN ESPLENICA PERCUTANEA ESPLENOPORTOGRAFIA</t>
  </si>
  <si>
    <t xml:space="preserve">090103</t>
  </si>
  <si>
    <t xml:space="preserve">ESCISION DE LESION DE CONDUCTOS LINFATICOS</t>
  </si>
  <si>
    <t xml:space="preserve">090105</t>
  </si>
  <si>
    <t xml:space="preserve">BIOPSIA DE GANGLIO LINFATICO -HASTA 5 GANGLIOS-</t>
  </si>
  <si>
    <t xml:space="preserve">090106</t>
  </si>
  <si>
    <t xml:space="preserve">LINFADENOTOMIA                          </t>
  </si>
  <si>
    <t xml:space="preserve">090107</t>
  </si>
  <si>
    <t xml:space="preserve">BIOPSIA DE GANGLIO LINFATICO POR PUNCION</t>
  </si>
  <si>
    <t xml:space="preserve">090108</t>
  </si>
  <si>
    <t xml:space="preserve">DISECCION QUIRURGICA PARA LINFOADENOGRAFIA</t>
  </si>
  <si>
    <t xml:space="preserve">NEFROTOMIA NEFROSTOMIA NEFROPEXIA</t>
  </si>
  <si>
    <t xml:space="preserve">PIELOTOMIA PIELOLITOTOMIA URETEROTOMIA</t>
  </si>
  <si>
    <t xml:space="preserve">COLOCACIÓN DE PIGTAIL/ DOBLE "J" ENDOSCOPICO</t>
  </si>
  <si>
    <t xml:space="preserve">URETEROLITOTOMIA LAPAROSCOPICA CON PINZA O DORMIA</t>
  </si>
  <si>
    <t xml:space="preserve">TRATAMIENTO QUIRÚRGICO FISTULA VESICOCUTANEA</t>
  </si>
  <si>
    <t xml:space="preserve">CISTOTOMIA A CIELO ABIERTO EXTRACCIÓN DE CUERPO EXTRAÑO</t>
  </si>
  <si>
    <t xml:space="preserve">RESECCIÓN ENDOSCOPICA CUELLO VESICAL TUMORES</t>
  </si>
  <si>
    <t xml:space="preserve">TRATAMIENTO INCONTINENCIA DE ORINA MUJER POR VIA VAGINA</t>
  </si>
  <si>
    <t xml:space="preserve">TRATAMIENTO INCONTINENCIA DE ORINA VIA ABDOMINAL EN LA MUJER OPERACIÓN DE MARSHALL MARCHETTI O SIMILAR</t>
  </si>
  <si>
    <t xml:space="preserve">EPISPADIAS O HIPOSPADIAS POR TIEMPO OPERATORIO</t>
  </si>
  <si>
    <t xml:space="preserve">URETROPLASTIA POR TRAUMATISMO CORRECCION DE FISTULA URETRORECTAL O VAGINAL ESTRECHEZ URETRAL</t>
  </si>
  <si>
    <t xml:space="preserve">URETROTOMIA EXTERNA DERIVATIVA POR EXTRACCIÓN DE CALCULO URETROTOMIA INTERNA</t>
  </si>
  <si>
    <t xml:space="preserve">URETRORRAFIA</t>
  </si>
  <si>
    <t xml:space="preserve">ELECTROCOAGULACION ENDOSCOPICA DE TUMORES URETRALES</t>
  </si>
  <si>
    <t xml:space="preserve">RESECCIÓNES DE FIBROSIS Y CICATRICES DEL CUELLO VESICAL</t>
  </si>
  <si>
    <t xml:space="preserve">VESICULECTOMIA UNICA OPERACIÓN UNI O BILATERAL</t>
  </si>
  <si>
    <t xml:space="preserve">BIOPSIA PROSTATICA POR PUNCIÓN</t>
  </si>
  <si>
    <t xml:space="preserve">ORQUIDECTOMIA UNILATERAL COMPLETA CON VACIAMIENTO</t>
  </si>
  <si>
    <t xml:space="preserve">ORQUIDECTOMIA SUB-ALBUGINEA UNI O BILATERAL</t>
  </si>
  <si>
    <t xml:space="preserve">ORQUIDOPEXIA UNILATERAL CUALQUIER TECNICA CON O SIN TRATAMIENTO DE HERNIA CONCOMITANTE</t>
  </si>
  <si>
    <t xml:space="preserve">ORQUIDOPEXIA BILATERAL CON O SIN TRATAMIENTO DE HERNIA CONCOMITANTE</t>
  </si>
  <si>
    <t xml:space="preserve">TRATAMIENTO QUIRÚRGICO HIDROCELE VARICOCELE TORSION</t>
  </si>
  <si>
    <t xml:space="preserve">BIOPSIA DE TESTICULO</t>
  </si>
  <si>
    <t xml:space="preserve">EPIDIDIMECTOMIA UNI O BILATERAL</t>
  </si>
  <si>
    <t xml:space="preserve">ANASTOMOSIS DEL CONDUCTO DEFERENTE</t>
  </si>
  <si>
    <t xml:space="preserve">100607</t>
  </si>
  <si>
    <t xml:space="preserve">VASECTOMIA, LIGADURA DE CONDUCTO DEFERENTE</t>
  </si>
  <si>
    <t xml:space="preserve">AMPUTACION RADICAL,PARCIAL DE PENE CON VACIAMIENTO</t>
  </si>
  <si>
    <t xml:space="preserve">AMPUTACION COMPLETA O PARCIAL DE PENE</t>
  </si>
  <si>
    <t xml:space="preserve">OPERACIÓN PLÁSTICA DEL PENE POR TIEMPO OPERATORIO</t>
  </si>
  <si>
    <t xml:space="preserve">ESCISIÓN TOTAL DE LESIÓN DE PENE</t>
  </si>
  <si>
    <t xml:space="preserve">BIOPSIA DE PENE</t>
  </si>
  <si>
    <t xml:space="preserve">CAVERNOSTOMIA PUNCIÓN CUERPOS CAVERNOSOS</t>
  </si>
  <si>
    <t xml:space="preserve">RESECCIÓN DE ESCLEROSIS EN CUERPOS CAVERNOSO</t>
  </si>
  <si>
    <t xml:space="preserve">POSTIOPLASTIA FIMOSIS - INCLUYE FRENULOTOMIA</t>
  </si>
  <si>
    <t xml:space="preserve">CIRCUNCISION</t>
  </si>
  <si>
    <t xml:space="preserve">INCISION DORSAL O LATERAL PREPUCIO FRENULOTOMIA</t>
  </si>
  <si>
    <t xml:space="preserve">TRATAMIENTO ENDOSCOPICO DE LESIÓNES DE PROSTATA Y VEJIGA POR MEDIOS FÍSICOS Y QUÍMICOS</t>
  </si>
  <si>
    <t xml:space="preserve">CIRUGIA SOBRE ANEXOS</t>
  </si>
  <si>
    <t xml:space="preserve">LAPAROSCOPIA DIAGNOSTICA</t>
  </si>
  <si>
    <t xml:space="preserve">CELIOSCOPIA CULDOSCOPIA O LAPARASCOPIA</t>
  </si>
  <si>
    <t xml:space="preserve">LIGADURA DE TROMPAS UNICA OPERACION</t>
  </si>
  <si>
    <t xml:space="preserve">MICROCIRUGÍA TUBARIA PARA TRATAMIENTO DE ESTERILIDAD</t>
  </si>
  <si>
    <t xml:space="preserve">MIOMECTOMIA UTERINA POR VIA ABDOMINAL</t>
  </si>
  <si>
    <t xml:space="preserve">MIOMECTOMIA VAGINAL MIOMA-NACENS</t>
  </si>
  <si>
    <t xml:space="preserve">HISTERORRAFIA FUERA DEL PARTO</t>
  </si>
  <si>
    <t xml:space="preserve">OPERACIÓN CORRECTORA DE MALFORMACIONES UTERINAS</t>
  </si>
  <si>
    <t xml:space="preserve">CORRECCION QUIRURGICA DE LA INVERSION UTERINA POR VIA ABDOMINAL,HISTEROPEXIA</t>
  </si>
  <si>
    <t xml:space="preserve">RASPADO UTERINO TERAPEUTICO</t>
  </si>
  <si>
    <t xml:space="preserve">RASPADO UTERINO DIAGNOSTICO CON O SIN BIOPSIA DE CUELLO O ASPIRACION ENDOMETRIAL PARA CITOLOGIA EXFOLIATIVA</t>
  </si>
  <si>
    <t xml:space="preserve">AMPUTACION DE CUELLO TRAQUELECTOMIA, TRAQUELOPLASTIA</t>
  </si>
  <si>
    <t xml:space="preserve">CONIZACION DE CUELLO</t>
  </si>
  <si>
    <t xml:space="preserve">TRAQUELORRAFIA FUERA DEL PARTO CERCLAJE DE CUELLO UTERINO</t>
  </si>
  <si>
    <t xml:space="preserve">ESCISIÓN DE LESIÓN LOCAL DE CUELO - POLIPO</t>
  </si>
  <si>
    <t xml:space="preserve">VIDEOLAPAROSCOPIA GINECOLOGICA DIAGNOSTICA</t>
  </si>
  <si>
    <t xml:space="preserve">LESION DE CUELLO CONIZACION CON ASA DE LEEP Y/O CRIOCIRUGÍA</t>
  </si>
  <si>
    <t xml:space="preserve">RESECCÍON POLIPO UTERINO X HISTEROSCOPÍA</t>
  </si>
  <si>
    <t xml:space="preserve">RESECCIÓN MIOMA SUBMUCOSO UTERINO X HISTEROSCOPÍA</t>
  </si>
  <si>
    <t xml:space="preserve">COLPORRAFIA ANTERIOR Y/O POSTERIOR CON O SIN AMPUTACION DE CUELLO, INCLUYE TRATAMIENTO DE LA INCONTINENCIA URINARIA</t>
  </si>
  <si>
    <t xml:space="preserve">COLPORRAFIA POR HERIDA O DESGARRO FUERA DEL PARTO</t>
  </si>
  <si>
    <t xml:space="preserve">COLPORRAFIA POSTERIOR CON RECONSTRUCCIONDEL ESFINTER DEL</t>
  </si>
  <si>
    <t xml:space="preserve">COLPOPEXIA POR VIA ABDOMINAL</t>
  </si>
  <si>
    <t xml:space="preserve">COLPOPEXIA COMBINADA POR VIA ABDOMINAL Y VAGINAL</t>
  </si>
  <si>
    <t xml:space="preserve">COLPOCLEISIS</t>
  </si>
  <si>
    <t xml:space="preserve">COLPOTOMIA VAGINOTOMIA DE DRENAJE</t>
  </si>
  <si>
    <t xml:space="preserve">RESECCIÓN DE TABIQUE VAGINAL</t>
  </si>
  <si>
    <t xml:space="preserve">BIOPSIA DE VAGINA PUNCIÓN DE FONDO DE SACO DE DOUGLAS</t>
  </si>
  <si>
    <t xml:space="preserve">VULVECTOMIA SIMPLE</t>
  </si>
  <si>
    <t xml:space="preserve">ESCISIÓN DE LABIOS MAYORES,MENORES GLANDULA DE BARTHOLINO, GLANDULA DE SKENE</t>
  </si>
  <si>
    <t xml:space="preserve">HIMENOTOMIA</t>
  </si>
  <si>
    <t xml:space="preserve">110316</t>
  </si>
  <si>
    <t xml:space="preserve">EPISIORRAFIA, PERINEORRAFIA O EPISIOPERINEORRAFIA</t>
  </si>
  <si>
    <t xml:space="preserve">PARTO</t>
  </si>
  <si>
    <t xml:space="preserve">EVACUACIÓN UTERINA 2º TRIMESTRE DEL EMBARAZO CON MECANISMO DE PARTO</t>
  </si>
  <si>
    <t xml:space="preserve">OPERACIÓN CESAREA CLASICA, EXTRAPERITONEAL,VAGINAL</t>
  </si>
  <si>
    <t xml:space="preserve">ATENCION DEL ALUMBRAMIENTO O PUERPERIO Y/O SUS COMPLICACIONES CUANDO EL PARTO NO FUE ASISTIDO POR MEDICO</t>
  </si>
  <si>
    <t xml:space="preserve">AMNIOCENTESIS</t>
  </si>
  <si>
    <t xml:space="preserve">120202</t>
  </si>
  <si>
    <t xml:space="preserve">REDUCCION INCRUENTA DE FRACTURAS DE ESTERNON, ESCAPULA HUMERO CUBITO ETC</t>
  </si>
  <si>
    <t xml:space="preserve">120203</t>
  </si>
  <si>
    <t xml:space="preserve">REDUCCION INCRUENTA DE FRACTURAS DE PELVIS, FEMUR, TIBIA, PERONE ETC</t>
  </si>
  <si>
    <t xml:space="preserve">120204</t>
  </si>
  <si>
    <t xml:space="preserve">REDUCCION INCRUENTA DE FRACTURAS DE CLAVICULA, COSTILLA ROTULA ETC</t>
  </si>
  <si>
    <t xml:space="preserve">REDUCCIÓN OSTEOSINTESIS HUMERO PELVIS SACRO FEMUR TIBIA PERONE CUBITO</t>
  </si>
  <si>
    <t xml:space="preserve">REDUCCIÓN OSTEOSINTESIS CUBITO RADIO TERCIO INFERIOR CARPO PRIMERMETACARPO - TARSO MAXILARES</t>
  </si>
  <si>
    <t xml:space="preserve">REDUCCIÓN OSTEOSINTESIS ESTERNON COSTILLA CLAVICULA ESCAPULA ROTULA</t>
  </si>
  <si>
    <t xml:space="preserve">REDUCCIÓN OSTEOSINTESIS METACARPIANOS EXCEPTO EL PRIMERO, METATARSIANO, FALANGES, MALAR, PROPIO DE LA NARIZ</t>
  </si>
  <si>
    <t xml:space="preserve">INCISION, RESECCIÓN PARCIAL DE COXAL FEMUR HUMERO</t>
  </si>
  <si>
    <t xml:space="preserve">INCISION, RESECCIÓN PARCIAL DE ESTERNON ESCAPULA CUBITO RADIO CARPO TIBIA PERONE TARSO</t>
  </si>
  <si>
    <t xml:space="preserve">INCISION, RESECCIÓN PARCIAL DE COSTILLA CLAVICULA METACARPO METATARSO FALANGES</t>
  </si>
  <si>
    <t xml:space="preserve">PUNCIÓN BIOPSIA DE VERTEBRAS</t>
  </si>
  <si>
    <t xml:space="preserve">PUNCIÓN BIOPSIA DE CUALQUIER OTRO HUESO</t>
  </si>
  <si>
    <t xml:space="preserve">RESECCIÓN TOTAL DE CUBITO RADIO PERONE CARPO ASTRAGALO CALCANEO TARSO COSTILLAS MALAR</t>
  </si>
  <si>
    <t xml:space="preserve">RESECCIÓN TOTAL DE CLAVICULA ROTULA METATARSIANO O METATARSIANO FALANGE DE UN MISMO DEDO</t>
  </si>
  <si>
    <t xml:space="preserve">OSTEOTOMIAS CORRECTIVAS FEMUR TIBIAL TIBIA Y PERONE</t>
  </si>
  <si>
    <t xml:space="preserve">OSTEOTOMIAS CORRECTIVAS HUMERO CUBITAL Y/O RADIAL ASTRAGALO Y/O CALCANEO</t>
  </si>
  <si>
    <t xml:space="preserve">OSTEOTOMIA CORRECTIVA METACARPIANO METATARSIANO FALANGES</t>
  </si>
  <si>
    <t xml:space="preserve">OSTEOPLASTIA CLAVICULA</t>
  </si>
  <si>
    <t xml:space="preserve">OSTEOPLASTIA HUMERO</t>
  </si>
  <si>
    <t xml:space="preserve">OSTEOPLASTIA CUBITO RADIO CARPO HUESOS DE LA CARA</t>
  </si>
  <si>
    <t xml:space="preserve">OSTEOPLASTIA METACARPIANO</t>
  </si>
  <si>
    <t xml:space="preserve">OSTEOPLASTIA FALANGES</t>
  </si>
  <si>
    <t xml:space="preserve">OSTEOPLASTIA FEMUR TIBIA PERONE</t>
  </si>
  <si>
    <t xml:space="preserve">OSTEOPLASTIA ASTRAGALO CALCANEO OTROS HUESOS DEL TARSO</t>
  </si>
  <si>
    <t xml:space="preserve">OSTEOPLASTIA METATARSIANO FALANGES</t>
  </si>
  <si>
    <t xml:space="preserve">ARTROCENTESIS DIAGNOSTICA TERAPÉUTICA ARTROGRAFIA</t>
  </si>
  <si>
    <t xml:space="preserve">ARTROTOMIA SACRO-ILIACA CONDRO-COSTAL CONDRO-ESTERNAL</t>
  </si>
  <si>
    <t xml:space="preserve">ARTROTOMIA HOMBRO CADERA RODILLA</t>
  </si>
  <si>
    <t xml:space="preserve">ARTROTOMIA METACARPO/METATARSO/FALANGICA INTERFALANGICA</t>
  </si>
  <si>
    <t xml:space="preserve">ARTOPLASTIA HOMBO CODO MUNECA CUELLO DE PIE TEMPORO-MANDIBULAR</t>
  </si>
  <si>
    <t xml:space="preserve">ARTOPLASTIA ESTERNO-CLAVICULAR CARPO TARSO-METATARSIANA</t>
  </si>
  <si>
    <t xml:space="preserve">ARTOPLASTIA ACROMIO CLAVICULAR METACARPO-FALANGICA</t>
  </si>
  <si>
    <t xml:space="preserve">VIDEOARTROSCOPIA SIMPLE </t>
  </si>
  <si>
    <t xml:space="preserve">ARTRODESIS HOMBRO CODO</t>
  </si>
  <si>
    <t xml:space="preserve">ARTRODESIS ESTERNO CLAVICULAR MUÑECA TARSO TIBIOTARSAL TARSOMETATARSIANA SINFISIS PUBIANA</t>
  </si>
  <si>
    <t xml:space="preserve">DOBLE ARTRODESIS CHOPART SUB ASTRAGALINA</t>
  </si>
  <si>
    <t xml:space="preserve">TRIPLE ARTRODESIS TIBIOTARSIANA SUBASTRAGALINA</t>
  </si>
  <si>
    <t xml:space="preserve">METACARPO FALANGICA METATARSO FALANGICA INTERFALANGICA</t>
  </si>
  <si>
    <t xml:space="preserve">SUTURA DE CAPSULA O LIGAMENTOS ESTERNOCLAVICULAR ACROMIO CLAVICULAR CODO MUÑECA CARPO</t>
  </si>
  <si>
    <t xml:space="preserve">SUTURA DE CAPSULA O LIGAMENTOS HOMBRO CADERA RODILLA TEMPORO MAXILAR</t>
  </si>
  <si>
    <t xml:space="preserve">SUTURA DE CAPSULA O LIGAMENTOS METACARPO O METATARSO FALANGICA INTERFALANGICA</t>
  </si>
  <si>
    <t xml:space="preserve">ESCISIÓN O INCISION BIOPSIA DRENAJE O EXTRACCIÓN DE DEPOSITOS</t>
  </si>
  <si>
    <t xml:space="preserve">INMOVILIZACION POR LUXACION DE COLUMNA CERVICAL DORSAL O LUMBAR</t>
  </si>
  <si>
    <t xml:space="preserve">INMOVILIZACION POR LUXACION DE CADERA RODILLA</t>
  </si>
  <si>
    <t xml:space="preserve">INMOVILIZACION POR LUXACION DE CLAVICULA HOMBRO CODO MUÑECA METACARPO TOBILLO</t>
  </si>
  <si>
    <t xml:space="preserve">TRATAMIENTO QUIRÚRGICO E INMOVILIZACION POR LUXACION DE CLAVICULAHOMBRO CODO MUÑECA METACARPIO TOBILLO</t>
  </si>
  <si>
    <t xml:space="preserve">TRATAMIENTO QUIRÚRGICO E INMOVILIZACION POR LUXACION DE METACARPOMETATARSO FALANGICA TEMPOROMAXILAR</t>
  </si>
  <si>
    <t xml:space="preserve">MIECTOMIAS CON VACIAMIENTO DE CELDA MUSCULAR</t>
  </si>
  <si>
    <t xml:space="preserve">INCISION DE MUSCULOS ESCISIÓN DE LESIÓN LOCAL BIOPSIA MIORRAFIAS</t>
  </si>
  <si>
    <t xml:space="preserve">EXPLORACION DRENAJE EXTRACCIÓN INCISION, BIOPSIA, TENOTOMIA, FASCIOTOMIA</t>
  </si>
  <si>
    <t xml:space="preserve">REPARACIÓN Y SUTURA TENORRAFIA DE TENDON DE LA MUÑECA O DE DEDO DE LA MANO</t>
  </si>
  <si>
    <t xml:space="preserve">TENOPLASTIA CON ALARGAMIENTO O ACORTAMIENTO O INJERTO TENDON FLEXOR DE LA MUÑECA O DEDO</t>
  </si>
  <si>
    <t xml:space="preserve">REPARACIÓN O SUTURA TENORRAFIA EN TENDON EXTENSOR DE LA MUÑECA ODEDO</t>
  </si>
  <si>
    <t xml:space="preserve">TENOPLASTIA CON ALARGAMIENTO O ACORTAMIENTO O INJERTO DE TENDON EXTENSOR DE LA MUÑECA O DEDO</t>
  </si>
  <si>
    <t xml:space="preserve">REPARACIÓN SUTURA TENORRAFIA DE OTRO TENDON</t>
  </si>
  <si>
    <t xml:space="preserve">TENOPLASTIA CON ALARGAMIENTO O ACORTAMIENTO O INJERTO DE TENDON</t>
  </si>
  <si>
    <t xml:space="preserve">TRATAMIENTO DE LA SECUELA POR PARALISIS, POLIMIELITIS</t>
  </si>
  <si>
    <t xml:space="preserve">BRAZO CODO ANTEBRAZO MUÑECA MANO</t>
  </si>
  <si>
    <t xml:space="preserve">PIE O PIERNA</t>
  </si>
  <si>
    <t xml:space="preserve">DEDO DE LA MANO</t>
  </si>
  <si>
    <t xml:space="preserve">DEDO DEL PIE</t>
  </si>
  <si>
    <t xml:space="preserve">TRATAMIENTO QUIRÚRGICO ELEVACION CONGENITA DE ESCAPULA</t>
  </si>
  <si>
    <t xml:space="preserve">TENOTOMIA Y/O FASCIOTOMIAS UNICAS O MULTIPLES PARA EL TRATAMIENTODE LA TORTICOLIS</t>
  </si>
  <si>
    <t xml:space="preserve">OPERACIÓNES EN EL HUECO SUPRACLAVICULAR</t>
  </si>
  <si>
    <t xml:space="preserve">TRATAMIENTO QUIRÚRGICO DE LA LUXACION INVETERADA Y RECIDIVANTE DEHOMBRO</t>
  </si>
  <si>
    <t xml:space="preserve">APONEURECTOMIA PALMAR PARCIAL O TOTAL CON O SIN INJERTO</t>
  </si>
  <si>
    <t xml:space="preserve">APONEURECTOMIA PARCIAL O TOTAL</t>
  </si>
  <si>
    <t xml:space="preserve">APONEURECT.PARC.E INJERTO INCL.TOMA INJE</t>
  </si>
  <si>
    <t xml:space="preserve">RECONSTRUCCION TOTAL DEL PULGAR POR TRANSPOSICION</t>
  </si>
  <si>
    <t xml:space="preserve">RECONSTRUCCION PARCIAL PULGAR EN 1 o MAS TIEMPOS</t>
  </si>
  <si>
    <t xml:space="preserve">LUXACION CONGENITA DE CADERA REDUCCIÓN INCRUENTA</t>
  </si>
  <si>
    <t xml:space="preserve">LUXACION RECIDIVANTE DE ROTULA</t>
  </si>
  <si>
    <t xml:space="preserve">PIE ZAMBO VARO</t>
  </si>
  <si>
    <t xml:space="preserve">PIE EQUINO TRATAMIENTO QUIRÚRGICO</t>
  </si>
  <si>
    <t xml:space="preserve">PIE PLANO O PIE CAVO TRATAMIENTO QUIRÚRGICO</t>
  </si>
  <si>
    <t xml:space="preserve">SEUDOEXOSTOSIS DE HAGLUND</t>
  </si>
  <si>
    <t xml:space="preserve">TRATAMIENTO QUIRÚRGICO DEL PIE HENDIDO</t>
  </si>
  <si>
    <t xml:space="preserve">TRATAMIENTO QUIRÚRGICO COMPLETO DEL HALLUS VALGUS</t>
  </si>
  <si>
    <t xml:space="preserve">TRATAMIENTO QUIRÚRGICO DEL DEDO EN GARRA O EN MARTILLO</t>
  </si>
  <si>
    <t xml:space="preserve">EXERISIS DEL NEUROMA DE MORTON</t>
  </si>
  <si>
    <t xml:space="preserve">MOVILIZACION FORZADA DE ARTICULACIONES BAJO-ANESTESIA YESOS VENDAJES Y TRACCIONES CONTINUAS</t>
  </si>
  <si>
    <t xml:space="preserve">ESCISIÓN DE QUISTE DERMOIDEO SACROCOXIGEO</t>
  </si>
  <si>
    <t xml:space="preserve">ESCISIÓN AMPLIA DE LESIÓN DE PIEL TUMOR MALIGNO</t>
  </si>
  <si>
    <t xml:space="preserve">ESCISIÓN RADICAL DE ANGIOMA CAVERNOSO MAYOR</t>
  </si>
  <si>
    <t xml:space="preserve">ESCISIÓN LIPOMA GIGANTE</t>
  </si>
  <si>
    <t xml:space="preserve">INJERTO LIBRE DE GRASA DERMIGRASA O PIEL</t>
  </si>
  <si>
    <t xml:space="preserve">PREPARACIÓN DE COLGAJO TUBULADO</t>
  </si>
  <si>
    <t xml:space="preserve">ADELGAZAMIENTO DE PIEL TRANSPLANTE DE GRASA</t>
  </si>
  <si>
    <t xml:space="preserve">CIERRE PLASTICO DE HERIDA POR COLGAJO</t>
  </si>
  <si>
    <t xml:space="preserve">TRANSPORTE DE TUBO DE INJERTO</t>
  </si>
  <si>
    <t xml:space="preserve">OPERACIÓN RELAJANTE EN *Z* ZETOPLASTIA</t>
  </si>
  <si>
    <t xml:space="preserve">TOMA Y COLOCACIÓN DE INJERTO DE PIEL</t>
  </si>
  <si>
    <t xml:space="preserve">DERMOABRASION POR TRATAMIENTO ZONAL</t>
  </si>
  <si>
    <t xml:space="preserve">COLGAJOS MIOCUTANEOS CON ANASTOMOSIS VASCULAR</t>
  </si>
  <si>
    <t xml:space="preserve">MODULOS QUIRURGICOS</t>
  </si>
  <si>
    <t xml:space="preserve">MODULOS</t>
  </si>
  <si>
    <t xml:space="preserve">VALOR</t>
  </si>
  <si>
    <t xml:space="preserve">Estadia incluida</t>
  </si>
  <si>
    <t xml:space="preserve">MODULO 1</t>
  </si>
  <si>
    <t xml:space="preserve">La necesaria</t>
  </si>
  <si>
    <t xml:space="preserve">MODULO 2</t>
  </si>
  <si>
    <t xml:space="preserve">MODULO 3</t>
  </si>
  <si>
    <t xml:space="preserve">MODULO 4</t>
  </si>
  <si>
    <t xml:space="preserve">MODULO 5</t>
  </si>
  <si>
    <t xml:space="preserve">MODULO 6</t>
  </si>
  <si>
    <t xml:space="preserve">5 DÍAS </t>
  </si>
  <si>
    <t xml:space="preserve">El ARANCEL DEL MODULO INCLUYE:</t>
  </si>
  <si>
    <t xml:space="preserve">HONORARIOS EQUIPO QUIRURGICO</t>
  </si>
  <si>
    <t xml:space="preserve">CAMA PISO</t>
  </si>
  <si>
    <t xml:space="preserve">CONSULTAS CLÍNICAS</t>
  </si>
  <si>
    <t xml:space="preserve">LABORATORIO BIOQUIMICO</t>
  </si>
  <si>
    <t xml:space="preserve">GASTOS E INSUMOS SANATORIALES </t>
  </si>
  <si>
    <t xml:space="preserve">CAMA CE</t>
  </si>
  <si>
    <t xml:space="preserve">CONSULTAS ESPECIALISTAS</t>
  </si>
  <si>
    <t xml:space="preserve">OTRAS PRACTICAS MÉDICAS </t>
  </si>
  <si>
    <t xml:space="preserve">MATERIALES DESCARTABLES HABITUALES</t>
  </si>
  <si>
    <t xml:space="preserve">CAMA UTI</t>
  </si>
  <si>
    <t xml:space="preserve">PRACTICAS FISIOKINESICAS</t>
  </si>
  <si>
    <t xml:space="preserve">RADIOLOGÍA, ECOGRAFIAS, ECODOPPLER</t>
  </si>
  <si>
    <r>
      <rPr>
        <b val="true"/>
        <sz val="12"/>
        <color rgb="FFFFFFFF"/>
        <rFont val="Tahoma"/>
        <family val="2"/>
      </rPr>
      <t xml:space="preserve">EL ARANCEL DEL TOTAL MODULO</t>
    </r>
    <r>
      <rPr>
        <b val="true"/>
        <u val="single"/>
        <sz val="12"/>
        <color rgb="FFFFFFFF"/>
        <rFont val="Tahoma"/>
        <family val="2"/>
      </rPr>
      <t xml:space="preserve"> EXCLUYE</t>
    </r>
    <r>
      <rPr>
        <b val="true"/>
        <sz val="12"/>
        <color rgb="FFFFFFFF"/>
        <rFont val="Tahoma"/>
        <family val="2"/>
      </rPr>
      <t xml:space="preserve"> LOS GASTOS DE:</t>
    </r>
  </si>
  <si>
    <t xml:space="preserve">BIOQUIMICA: </t>
  </si>
  <si>
    <t xml:space="preserve">EN CADA MÓDULO QUIRURGICO SE HA INCLUIDO UN VALOR PROMEDIO ESTIMADO PARA LAS PRÁCTICAS BIOQUÍMICAS NECESARIAS. EN URGENCIAS QUIRURGICAS, SE INCLUYE EL LABORATORIO EN RELACIÓN A HEMOSTASIA (COAG.SANG. - KPTT Y PROTROMBINA)</t>
  </si>
  <si>
    <t xml:space="preserve">ANESTESIA</t>
  </si>
  <si>
    <t xml:space="preserve">LOS GASTOS DE ANESTESIA SE FACTURAN SEGÚN EL NIVEL DE COMPLEJIDAD ANESTÉSICA A TRAVES DE LA ASOCIACION DE ANESTESIOLOGÍA DE CORDOBA</t>
  </si>
  <si>
    <t xml:space="preserve">ANATOMIA PATOLOGICA</t>
  </si>
  <si>
    <t xml:space="preserve">LOS GASTOS DE LOS ESTUDIOS DE ANATOMIA PATOLÓGICA, SE FACTURAN A TRAVES DE LA ASOCIACION DE ANATOMO PATOLOGOS</t>
  </si>
  <si>
    <t xml:space="preserve">HEMOTERAPIA</t>
  </si>
  <si>
    <t xml:space="preserve">LOS GASTOS DE HEMOTERAPIA, SE FACTURAN A TRAVES DE LA ASOCIACION DE MEDICINA TRANSFUSIONAL</t>
  </si>
  <si>
    <t xml:space="preserve">MEDICAMENTOS CATASTROFE</t>
  </si>
  <si>
    <t xml:space="preserve">SE EFECTUARÁ LA REPOSICIÓN, SEGÚN LISTADO Y NORMATIVA DE USO </t>
  </si>
  <si>
    <t xml:space="preserve">TRASLADOS</t>
  </si>
  <si>
    <t xml:space="preserve">PARA LA COBERTURA DE ESTAS PRESTACIONES, SE DEBERA SOLICITAR LA CORRESPONDIENTE AUTORIZACION PREVIA A AUDITORIA MEDICA DE APROSS</t>
  </si>
  <si>
    <t xml:space="preserve">ACOMPAÑANTE</t>
  </si>
  <si>
    <t xml:space="preserve">HEMODIALISIS</t>
  </si>
  <si>
    <t xml:space="preserve">TAC</t>
  </si>
  <si>
    <t xml:space="preserve">RNM</t>
  </si>
  <si>
    <t xml:space="preserve">RADIOTERAPIA</t>
  </si>
  <si>
    <r>
      <rPr>
        <b val="true"/>
        <sz val="12"/>
        <color rgb="FFFFFFFF"/>
        <rFont val="Tahoma"/>
        <family val="2"/>
      </rPr>
      <t xml:space="preserve">ACLARACION</t>
    </r>
    <r>
      <rPr>
        <b val="true"/>
        <sz val="10"/>
        <color rgb="FFFFFFFF"/>
        <rFont val="Tahoma"/>
        <family val="2"/>
      </rPr>
      <t xml:space="preserve">: Los módulos con normas propias aprobadas por Resoluciones previas al 1º de Noviembre, continúan rigiéndose por dichas normativas.</t>
    </r>
  </si>
  <si>
    <t xml:space="preserve">SINDROMES CLINICOS </t>
  </si>
  <si>
    <t xml:space="preserve">LOS SÍNDROMES CLÍNICOS DESCRIPTOS ESTÁN CONFORMADOS EN BASE A "CAMAS VESTIDAS" DE INTERNACIÓN, CON 3 MODALIDADES: </t>
  </si>
  <si>
    <r>
      <rPr>
        <sz val="9"/>
        <color rgb="FF000000"/>
        <rFont val="Calibri"/>
        <family val="0"/>
      </rPr>
      <t xml:space="preserve">1.-) </t>
    </r>
    <r>
      <rPr>
        <b val="true"/>
        <sz val="9"/>
        <color rgb="FF000000"/>
        <rFont val="Calibri"/>
        <family val="0"/>
      </rPr>
      <t xml:space="preserve">CS -CAMA SIMPLE-</t>
    </r>
    <r>
      <rPr>
        <sz val="9"/>
        <color rgb="FF000000"/>
        <rFont val="Calibri"/>
        <family val="0"/>
      </rPr>
      <t xml:space="preserve">: CAMA EN SALA CON TODAS LAS PRESTACIONES DESCRIPTAS EN "INCLUYE" CUYO VALOR SE FIJA EN $ 200</t>
    </r>
  </si>
  <si>
    <r>
      <rPr>
        <sz val="9"/>
        <color rgb="FF000000"/>
        <rFont val="Calibri"/>
        <family val="0"/>
      </rPr>
      <t xml:space="preserve">2.-) </t>
    </r>
    <r>
      <rPr>
        <b val="true"/>
        <sz val="9"/>
        <color rgb="FF000000"/>
        <rFont val="Calibri"/>
        <family val="0"/>
      </rPr>
      <t xml:space="preserve">CC -CAMA COMPLEJA</t>
    </r>
    <r>
      <rPr>
        <sz val="9"/>
        <color rgb="FF000000"/>
        <rFont val="Calibri"/>
        <family val="0"/>
      </rPr>
      <t xml:space="preserve">-: INTERNACIÓN QUE CONTEMPLA LAS DIFERENTES CAMAS DE HABITACIÓN, CE Y/Ó UTI, FIJÁNDOSE UN ARANCEL DÍA DE $ 450 </t>
    </r>
  </si>
  <si>
    <r>
      <rPr>
        <sz val="9"/>
        <color rgb="FF000000"/>
        <rFont val="Calibri"/>
        <family val="0"/>
      </rPr>
      <t xml:space="preserve">3.-) </t>
    </r>
    <r>
      <rPr>
        <b val="true"/>
        <sz val="9"/>
        <color rgb="FF000000"/>
        <rFont val="Calibri"/>
        <family val="0"/>
      </rPr>
      <t xml:space="preserve">CC CON ARM</t>
    </r>
    <r>
      <rPr>
        <sz val="9"/>
        <color rgb="FF000000"/>
        <rFont val="Calibri"/>
        <family val="0"/>
      </rPr>
      <t xml:space="preserve">, CUYO VALOR POR DÍA ES DE $550.-</t>
    </r>
    <r>
      <rPr>
        <b val="true"/>
        <sz val="9"/>
        <color rgb="FF000000"/>
        <rFont val="Calibri"/>
        <family val="0"/>
      </rPr>
      <t xml:space="preserve">HONORARIOS MÉDICOS:</t>
    </r>
    <r>
      <rPr>
        <sz val="9"/>
        <color rgb="FF000000"/>
        <rFont val="Calibri"/>
        <family val="0"/>
      </rPr>
      <t xml:space="preserve"> CORRESPONDE ADICIONAR (AL ARANCEL FIJADO) UN MÓDULO DE HONORARIO CLÍNICO DE $30 POR DÍA DE ATENCIÓN.</t>
    </r>
  </si>
  <si>
    <t xml:space="preserve">DIAS UTI</t>
  </si>
  <si>
    <t xml:space="preserve">CE</t>
  </si>
  <si>
    <t xml:space="preserve">DIAS HAB</t>
  </si>
  <si>
    <t xml:space="preserve">Arancel por día</t>
  </si>
  <si>
    <t xml:space="preserve">Arancel Sindrome Resuelto</t>
  </si>
  <si>
    <t xml:space="preserve">TROMBOSIS VENOSA PROFUNDA CON ANTICOAGULACION CONTROLADA </t>
  </si>
  <si>
    <t xml:space="preserve">SUBOCLUSION INTESTINAL AGUDA GRAVE CON SEVERA ALTERACION DEL MEDIO INTERNO </t>
  </si>
  <si>
    <t xml:space="preserve">PANCREATITIS AGUDA EDEMATOSA SIN COMPLICACIONES</t>
  </si>
  <si>
    <t xml:space="preserve">I.R.A. GRAVE SIN HEMODIALISIS </t>
  </si>
  <si>
    <t xml:space="preserve">(+)</t>
  </si>
  <si>
    <t xml:space="preserve">PIELONEFRITIS AGUDA SEVERA, COMPLICADA EN EMBARAZO /O MAS 60 AÑOS Y/O DIABETES GRAVE </t>
  </si>
  <si>
    <t xml:space="preserve">OSTEOMIELITIS Y/O ARTRITIS SEPTICAS </t>
  </si>
  <si>
    <t xml:space="preserve">AMENAZA DE ABORTO </t>
  </si>
  <si>
    <t xml:space="preserve">AMENAZA DE PARTO PREMATURO 3er TRIMESTRE HASTA 36 SEMANAS DE GESTACION CUMPLIDAS</t>
  </si>
  <si>
    <t xml:space="preserve">DESCOMPENSACION DIABETICA GRAVE </t>
  </si>
  <si>
    <r>
      <rPr>
        <b val="true"/>
        <sz val="9"/>
        <color rgb="FF000000"/>
        <rFont val="Calibri"/>
        <family val="0"/>
      </rPr>
      <t xml:space="preserve">NOTA:</t>
    </r>
    <r>
      <rPr>
        <sz val="9"/>
        <color rgb="FF000000"/>
        <rFont val="Calibri"/>
        <family val="0"/>
      </rPr>
      <t xml:space="preserve"> (+) CANTIDAD DE DÍAS Y TIPO DE CAMA NECESARIOS</t>
    </r>
  </si>
  <si>
    <t xml:space="preserve">LAS MODALIDADES DE FACTURACIÓN, ESTÁN ESPECIFICADAS EN CADA MÓDULO Y PUEDEN SER:                      </t>
  </si>
  <si>
    <t xml:space="preserve">A.-) POR DÍA Y B.-) POR SINDROME RESUELTO -NO PUEDEN ALTERNARSE ESTAS CONDICIONES-</t>
  </si>
  <si>
    <t xml:space="preserve">INCLUYE: </t>
  </si>
  <si>
    <t xml:space="preserve">* PENSIÓN EN HABITACIÓN COMPARTIDA DE DOS CAMAS CON BAÑO PRIVADO</t>
  </si>
  <si>
    <t xml:space="preserve">* PRACTICAS BIOQUÍMICAS NECESARIAS.</t>
  </si>
  <si>
    <t xml:space="preserve">* DERECHOS CLÍNICOS COMPLETOS</t>
  </si>
  <si>
    <t xml:space="preserve">* ESTUDIOS NECESARIOS Y CONTEMPLADOS DEL NOMENCLADOR APROSS - ECOGRAFIAS, ECODOPPLER,</t>
  </si>
  <si>
    <t xml:space="preserve">* PRÁCTICAS DE CIRUGIA MENOR -FLEBOTOMIAS, PUNCIÓN BIOPSIA- NECESARIAS PARA LA RESOLUCIÓN DEL SÍNDROME. </t>
  </si>
  <si>
    <t xml:space="preserve">* HONORARIOS MÉDICOS E INTERCONSULTAS NECESARIAS.</t>
  </si>
  <si>
    <t xml:space="preserve">* MEDICACIÓN HABITUAL Y MATERIALES DESCARTABLES.</t>
  </si>
  <si>
    <t xml:space="preserve">* OXÍGENO </t>
  </si>
  <si>
    <t xml:space="preserve">* ACOMPAÑANTE EN MENORES DE 10 AÑOS.</t>
  </si>
  <si>
    <t xml:space="preserve">EXCLUYE:</t>
  </si>
  <si>
    <t xml:space="preserve">* MARCAPASO DEFINITIVO</t>
  </si>
  <si>
    <t xml:space="preserve">* DIALISIS, PLASMAFERESIS, DESPURACIONES RENALES, </t>
  </si>
  <si>
    <t xml:space="preserve">* INTERNACIÓN DE SALUD MENTAL</t>
  </si>
  <si>
    <t xml:space="preserve">* PRÓTESIS U ORTESIS TRANSITORIAS Y/O DEFINITIVAS</t>
  </si>
  <si>
    <t xml:space="preserve">* PRESTACIONES SATÉLITES: ANESTESIA, MEDICINA TRANSFUSIONAL, ANATOMÍA PATOLÓGICA.</t>
  </si>
  <si>
    <t xml:space="preserve">* ESTUDIOS Y PRÁCTICAS DE HEMODINAMIA.</t>
  </si>
  <si>
    <t xml:space="preserve">* TAC Y/O RMN - ENDOSCOPIAS</t>
  </si>
  <si>
    <t xml:space="preserve">* TERAPIA RADIANTE.</t>
  </si>
  <si>
    <t xml:space="preserve">* MEDICAMENTOS CATASTROFES -</t>
  </si>
  <si>
    <t xml:space="preserve">NORMAS DE SINDROMES CLINICOS </t>
  </si>
  <si>
    <t xml:space="preserve">TROMBOSIS VENOSA PROFUNDA CON ANTICOAGULACIÓN CONTROLADA</t>
  </si>
  <si>
    <t xml:space="preserve">TROMBOSIS VENOSA DEMOSTRADA OBJETIVAMENTE (DOPPLER, VENOGRAFIA, ETC) QUE POR RIESGO DE EVOLUCIONAR A TEP REQUIERA INTERNACIÓN PARA TRATAMIENTO DE ANTICOAGULACIÓN CONTROLADA. SE ESTIMA INTERNACIÓN EN SALA</t>
  </si>
  <si>
    <t xml:space="preserve">SUBOCLUSIÓN INTESTINAL AGUDA GRAVE CON SEVERA ALTERACIÓN DEL MEDIO INTERNO</t>
  </si>
  <si>
    <t xml:space="preserve">SÓLO CON AUTORIZACIÓN DE AM INTERNACIÓN EN SALA PARA LOS CUADROS QUE POR SU REPERCUSIÓN Y PERSISTENCIA, DE MAS DE 48 HS, DEBEN SER INTERNADOS PARA ESTUDIO (RX, ECO O TAC, MEDIO INTERNO) Y TRATAMIENTO EV. SI LA PATOLOGÍA ES SOLUCIONADA QUIRÚRGICAMENTE DEBE ANULARSE ESTE MODULO Y OTORGARSE EL MODULO QUIRÚRGICO CORRESPONDIENTE.</t>
  </si>
  <si>
    <t xml:space="preserve">PANCREATITIS AGUDA EDEMATOSA, NECRÓTICA O HEMORRÁGICA</t>
  </si>
  <si>
    <t xml:space="preserve">DEFINIDA POR LOS HALLAZGOS CLÍNICOS, DEL LABORATORIO Y TAC. SÓLO CON AUTORIZACIÓN DE AM. DEBE OTORGARSE PARA LOS CASOS DE PANCREATITIS  NECROHEMORRAGICA ATENDIDOS EN LA UTI Y OBJETIVADOS POR TAC .PARA PANCREATITIS AGUDA EDEMATOSA SIN COMPLICACIONES SE ESTIMAN 4 O 5 DÍAS EN SALA, Y PARA PANCREATITIS AGUDA GRAVE (SHOCK Y FACTORES PRONÓSTICOS) SE ESTIMA INTERNACIÓN EN UTI</t>
  </si>
  <si>
    <t xml:space="preserve">IRA GRAVE SIN HEMODIÁLISIS</t>
  </si>
  <si>
    <t xml:space="preserve">PARA PACIENTES CUYO PRINCIPAL DIAGNÓSTICO SEA IRA Y QUE NO REQUIERAN HEMODIÁLISIS. LOS ENFERMOS DEBERÁN CONTAR CON PRUEBAS DE LA FUNCIÓN RENAL, MONOGRAMAS EN SANGRE Y ORINA SE RECONOCE INTERNACIÓN EN SALA.</t>
  </si>
  <si>
    <t xml:space="preserve">PIELONEFRITIS AGUDA SEVERA COMPLICADA EN EMBARAZO, O + DE 60 AÑOS Y/O DIABETES GRAVE</t>
  </si>
  <si>
    <t xml:space="preserve">EMBARAZO O PACIENTES DE + DE 60 AÑOS CON DIABETES, Y/O OBSTRUCCIÓN SEVERA DE LA VÍA URINARIA, Y/O LITIASIS RENAL, CON COMPROMISO DEL ESTADO GE4NERAL DEMOSTRADA CON LABORATORIO (MEDIO INTERNO, GASES EN SANGRE, ÍNDICE FUNCIÓN RENAL Y/O BACTERIEMIA) Y QUE REQUIERAN TRATAMIENTO ENDOVENOSO.</t>
  </si>
  <si>
    <t xml:space="preserve">OSTEOMIELITIS Y/O ARTRITIS SÉPTICA</t>
  </si>
  <si>
    <t xml:space="preserve">PARA CASOS CONFIRMADOS BACTERIOLÓGICAMENTE, EN TRATAMIENTO EV, NO RELACIONADO CON CIRUGÍA PREVIA.</t>
  </si>
  <si>
    <t xml:space="preserve">AMENAZA DE ABORTO</t>
  </si>
  <si>
    <t xml:space="preserve">CERTIFICADO DENTRO DE LAS 24 HS DE DIAGNOSTICO Y ECO DIAGNOSTICO SE AUTORIZARA INTERNACIÓN BREVE.</t>
  </si>
  <si>
    <t xml:space="preserve">AMENAZA DE PARTO PREMATURO 3ER TRIMESTRE HASTA 36 SEMANAS DE GESTACIÓN CUMPLIDAS</t>
  </si>
  <si>
    <t xml:space="preserve">CRITERIO DE INGRESO: PRUEBA DE DIAZEPAM, 10MG IM, ESPERAR 1HS, SI EL CUADRO NO CEDE SE INTERNA EN HABITACIÓN.</t>
  </si>
  <si>
    <t xml:space="preserve">DESCOMPENSACIÓN DIABÉTICA GRAVE</t>
  </si>
  <si>
    <t xml:space="preserve">PARA AQUELLOS PACIENTES QUE REQUIERAN INTERNACIÓN POR DESCOMPENSACIÓN METABÓLICA, NO REQUIEREN UTI O, PARA EVALUACIÓN DIABETOLOGICA, O AJUSTE EN LA UTILIZACIÓN DE INSULIN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&quot;$ &quot;#,##0"/>
    <numFmt numFmtId="167" formatCode="[$$-2C0A]\ #,##0;[$$-2C0A]&quot; -&quot;#,##0"/>
    <numFmt numFmtId="168" formatCode="[$$-2C0A]\ #,##0.00"/>
    <numFmt numFmtId="169" formatCode="@"/>
    <numFmt numFmtId="170" formatCode="0"/>
    <numFmt numFmtId="171" formatCode="[$$-2C0A]\ #,##0"/>
    <numFmt numFmtId="172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sz val="10"/>
      <color rgb="FF000000"/>
      <name val="Century Gothic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b val="true"/>
      <sz val="11"/>
      <color rgb="FF000000"/>
      <name val="Tahoma"/>
      <family val="2"/>
    </font>
    <font>
      <sz val="10"/>
      <name val="Tahoma"/>
      <family val="2"/>
    </font>
    <font>
      <sz val="8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u val="single"/>
      <sz val="12"/>
      <color rgb="FFFFFFFF"/>
      <name val="Tahoma"/>
      <family val="2"/>
    </font>
    <font>
      <b val="true"/>
      <sz val="8"/>
      <color rgb="FFFFFFFF"/>
      <name val="Tahoma"/>
      <family val="2"/>
    </font>
    <font>
      <sz val="9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9"/>
      <name val="Century Gothic"/>
      <family val="2"/>
    </font>
    <font>
      <sz val="10"/>
      <name val="Arial"/>
      <family val="2"/>
    </font>
    <font>
      <sz val="9"/>
      <name val="Century Gothic"/>
      <family val="2"/>
    </font>
    <font>
      <sz val="9"/>
      <color rgb="FF000000"/>
      <name val="Calibri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color rgb="FF000000"/>
      <name val="Century Gothic"/>
      <family val="2"/>
    </font>
    <font>
      <sz val="9"/>
      <color rgb="FF00000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6.28"/>
    <col collapsed="false" customWidth="true" hidden="false" outlineLevel="0" max="3" min="3" style="0" width="5.56"/>
  </cols>
  <sheetData>
    <row r="1" customFormat="false" ht="12.75" hidden="false" customHeight="false" outlineLevel="0" collapsed="false">
      <c r="A1" s="1"/>
      <c r="B1" s="2" t="s">
        <v>0</v>
      </c>
      <c r="C1" s="1"/>
    </row>
    <row r="2" customFormat="false" ht="13.5" hidden="false" customHeight="false" outlineLevel="0" collapsed="false">
      <c r="A2" s="3" t="n">
        <v>430101</v>
      </c>
      <c r="B2" s="4" t="s">
        <v>1</v>
      </c>
      <c r="C2" s="5" t="n">
        <v>160</v>
      </c>
      <c r="D2" s="6"/>
      <c r="E2" s="7"/>
    </row>
    <row r="3" customFormat="false" ht="13.5" hidden="false" customHeight="false" outlineLevel="0" collapsed="false">
      <c r="A3" s="3" t="n">
        <v>430102</v>
      </c>
      <c r="B3" s="4" t="s">
        <v>2</v>
      </c>
      <c r="C3" s="5" t="n">
        <v>140</v>
      </c>
      <c r="D3" s="6"/>
      <c r="E3" s="7"/>
    </row>
    <row r="4" customFormat="false" ht="13.5" hidden="false" customHeight="false" outlineLevel="0" collapsed="false">
      <c r="A4" s="3" t="n">
        <v>430103</v>
      </c>
      <c r="B4" s="4" t="s">
        <v>3</v>
      </c>
      <c r="C4" s="5" t="n">
        <v>120</v>
      </c>
      <c r="D4" s="6"/>
      <c r="E4" s="7"/>
    </row>
    <row r="5" customFormat="false" ht="13.5" hidden="false" customHeight="false" outlineLevel="0" collapsed="false">
      <c r="A5" s="3" t="n">
        <v>430106</v>
      </c>
      <c r="B5" s="4" t="s">
        <v>4</v>
      </c>
      <c r="C5" s="5" t="n">
        <v>80</v>
      </c>
      <c r="D5" s="6"/>
      <c r="E5" s="7"/>
    </row>
    <row r="6" customFormat="false" ht="15.75" hidden="false" customHeight="true" outlineLevel="0" collapsed="false">
      <c r="A6" s="3" t="n">
        <v>430109</v>
      </c>
      <c r="B6" s="8" t="s">
        <v>5</v>
      </c>
      <c r="C6" s="5" t="n">
        <v>80</v>
      </c>
      <c r="D6" s="6"/>
      <c r="E6" s="7"/>
    </row>
  </sheetData>
  <printOptions headings="false" gridLines="false" gridLinesSet="true" horizontalCentered="false" verticalCentered="false"/>
  <pageMargins left="1.02013888888889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0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33" activeCellId="0" sqref="A33:IV3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10" width="59.28"/>
    <col collapsed="false" customWidth="true" hidden="false" outlineLevel="0" max="3" min="3" style="11" width="13.56"/>
    <col collapsed="false" customWidth="true" hidden="false" outlineLevel="0" max="4" min="4" style="11" width="10.85"/>
    <col collapsed="false" customWidth="true" hidden="false" outlineLevel="0" max="5" min="5" style="12" width="17.56"/>
    <col collapsed="false" customWidth="true" hidden="false" outlineLevel="0" max="6" min="6" style="9" width="18.41"/>
    <col collapsed="false" customWidth="true" hidden="false" outlineLevel="0" max="8" min="7" style="13" width="14.28"/>
    <col collapsed="false" customWidth="false" hidden="false" outlineLevel="0" max="257" min="9" style="14" width="11.42"/>
  </cols>
  <sheetData>
    <row r="1" customFormat="false" ht="25.5" hidden="false" customHeight="false" outlineLevel="0" collapsed="false">
      <c r="A1" s="15" t="s">
        <v>6</v>
      </c>
      <c r="B1" s="16" t="s">
        <v>7</v>
      </c>
      <c r="C1" s="17" t="s">
        <v>8</v>
      </c>
      <c r="D1" s="17" t="s">
        <v>9</v>
      </c>
      <c r="E1" s="18" t="s">
        <v>10</v>
      </c>
      <c r="F1" s="16" t="s">
        <v>11</v>
      </c>
      <c r="G1" s="19"/>
    </row>
    <row r="2" customFormat="false" ht="13.5" hidden="true" customHeight="false" outlineLevel="0" collapsed="false">
      <c r="A2" s="20" t="s">
        <v>12</v>
      </c>
      <c r="B2" s="21" t="s">
        <v>13</v>
      </c>
      <c r="C2" s="22" t="n">
        <f aca="false">+E2*22.5/100</f>
        <v>157.5</v>
      </c>
      <c r="D2" s="22" t="n">
        <f aca="false">+E2-C2</f>
        <v>542.5</v>
      </c>
      <c r="E2" s="23" t="n">
        <v>700</v>
      </c>
      <c r="F2" s="24" t="n">
        <v>2</v>
      </c>
    </row>
    <row r="3" customFormat="false" ht="13.5" hidden="true" customHeight="false" outlineLevel="0" collapsed="false">
      <c r="A3" s="20" t="s">
        <v>14</v>
      </c>
      <c r="B3" s="21" t="s">
        <v>15</v>
      </c>
      <c r="C3" s="22" t="n">
        <f aca="false">+E3*22.5/100</f>
        <v>101.25</v>
      </c>
      <c r="D3" s="22" t="n">
        <f aca="false">+E3-C3</f>
        <v>348.75</v>
      </c>
      <c r="E3" s="23" t="n">
        <v>450</v>
      </c>
      <c r="F3" s="24" t="n">
        <v>1</v>
      </c>
    </row>
    <row r="4" customFormat="false" ht="13.5" hidden="true" customHeight="false" outlineLevel="0" collapsed="false">
      <c r="A4" s="20" t="s">
        <v>16</v>
      </c>
      <c r="B4" s="21" t="s">
        <v>17</v>
      </c>
      <c r="C4" s="22" t="n">
        <f aca="false">+E4*22.5/100</f>
        <v>101.25</v>
      </c>
      <c r="D4" s="22" t="n">
        <f aca="false">+E4-C4</f>
        <v>348.75</v>
      </c>
      <c r="E4" s="23" t="n">
        <v>450</v>
      </c>
      <c r="F4" s="24" t="n">
        <v>1</v>
      </c>
    </row>
    <row r="5" customFormat="false" ht="13.5" hidden="true" customHeight="false" outlineLevel="0" collapsed="false">
      <c r="A5" s="20" t="s">
        <v>18</v>
      </c>
      <c r="B5" s="21" t="s">
        <v>19</v>
      </c>
      <c r="C5" s="22" t="n">
        <f aca="false">+E5*22.5/100</f>
        <v>101.25</v>
      </c>
      <c r="D5" s="22" t="n">
        <f aca="false">+E5-C5</f>
        <v>348.75</v>
      </c>
      <c r="E5" s="23" t="n">
        <v>450</v>
      </c>
      <c r="F5" s="24" t="n">
        <v>1</v>
      </c>
    </row>
    <row r="6" customFormat="false" ht="13.5" hidden="true" customHeight="false" outlineLevel="0" collapsed="false">
      <c r="A6" s="20" t="s">
        <v>20</v>
      </c>
      <c r="B6" s="21" t="s">
        <v>21</v>
      </c>
      <c r="C6" s="22" t="n">
        <f aca="false">+E6*22.5/100</f>
        <v>315</v>
      </c>
      <c r="D6" s="22" t="n">
        <f aca="false">+E6-C6</f>
        <v>1085</v>
      </c>
      <c r="E6" s="23" t="n">
        <v>1400</v>
      </c>
      <c r="F6" s="24" t="n">
        <v>4</v>
      </c>
    </row>
    <row r="7" customFormat="false" ht="13.5" hidden="true" customHeight="false" outlineLevel="0" collapsed="false">
      <c r="A7" s="20" t="s">
        <v>22</v>
      </c>
      <c r="B7" s="21" t="s">
        <v>23</v>
      </c>
      <c r="C7" s="22" t="n">
        <f aca="false">+E7*22.5/100</f>
        <v>393.75</v>
      </c>
      <c r="D7" s="22" t="n">
        <f aca="false">+E7-C7</f>
        <v>1356.25</v>
      </c>
      <c r="E7" s="23" t="n">
        <v>1750</v>
      </c>
      <c r="F7" s="24" t="n">
        <v>5</v>
      </c>
    </row>
    <row r="8" customFormat="false" ht="13.5" hidden="true" customHeight="false" outlineLevel="0" collapsed="false">
      <c r="A8" s="20" t="s">
        <v>24</v>
      </c>
      <c r="B8" s="21" t="s">
        <v>25</v>
      </c>
      <c r="C8" s="22" t="n">
        <f aca="false">+E8*22.5/100</f>
        <v>393.75</v>
      </c>
      <c r="D8" s="22" t="n">
        <f aca="false">+E8-C8</f>
        <v>1356.25</v>
      </c>
      <c r="E8" s="23" t="n">
        <v>1750</v>
      </c>
      <c r="F8" s="24" t="n">
        <v>5</v>
      </c>
    </row>
    <row r="9" customFormat="false" ht="13.5" hidden="true" customHeight="false" outlineLevel="0" collapsed="false">
      <c r="A9" s="20" t="s">
        <v>26</v>
      </c>
      <c r="B9" s="21" t="s">
        <v>27</v>
      </c>
      <c r="C9" s="22" t="n">
        <f aca="false">+E9*22.5/100</f>
        <v>101.25</v>
      </c>
      <c r="D9" s="22" t="n">
        <f aca="false">+E9-C9</f>
        <v>348.75</v>
      </c>
      <c r="E9" s="23" t="n">
        <v>450</v>
      </c>
      <c r="F9" s="24" t="n">
        <v>1</v>
      </c>
    </row>
    <row r="10" customFormat="false" ht="40.5" hidden="true" customHeight="false" outlineLevel="0" collapsed="false">
      <c r="A10" s="20" t="s">
        <v>28</v>
      </c>
      <c r="B10" s="21" t="s">
        <v>29</v>
      </c>
      <c r="C10" s="22" t="n">
        <f aca="false">+E10*22.5/100</f>
        <v>225</v>
      </c>
      <c r="D10" s="22" t="n">
        <f aca="false">+E10-C10</f>
        <v>775</v>
      </c>
      <c r="E10" s="23" t="n">
        <v>1000</v>
      </c>
      <c r="F10" s="24" t="n">
        <v>3</v>
      </c>
    </row>
    <row r="11" customFormat="false" ht="27" hidden="true" customHeight="false" outlineLevel="0" collapsed="false">
      <c r="A11" s="20" t="s">
        <v>30</v>
      </c>
      <c r="B11" s="21" t="s">
        <v>31</v>
      </c>
      <c r="C11" s="22" t="n">
        <f aca="false">+E11*22.5/100</f>
        <v>315</v>
      </c>
      <c r="D11" s="22" t="n">
        <f aca="false">+E11-C11</f>
        <v>1085</v>
      </c>
      <c r="E11" s="23" t="n">
        <v>1400</v>
      </c>
      <c r="F11" s="24" t="n">
        <v>4</v>
      </c>
    </row>
    <row r="12" customFormat="false" ht="13.5" hidden="true" customHeight="false" outlineLevel="0" collapsed="false">
      <c r="A12" s="20" t="s">
        <v>32</v>
      </c>
      <c r="B12" s="21" t="s">
        <v>33</v>
      </c>
      <c r="C12" s="22" t="n">
        <f aca="false">+E12*22.5/100</f>
        <v>315</v>
      </c>
      <c r="D12" s="22" t="n">
        <f aca="false">+E12-C12</f>
        <v>1085</v>
      </c>
      <c r="E12" s="23" t="n">
        <v>1400</v>
      </c>
      <c r="F12" s="24" t="n">
        <v>4</v>
      </c>
    </row>
    <row r="13" customFormat="false" ht="13.5" hidden="true" customHeight="false" outlineLevel="0" collapsed="false">
      <c r="A13" s="20" t="s">
        <v>34</v>
      </c>
      <c r="B13" s="21" t="s">
        <v>35</v>
      </c>
      <c r="C13" s="22" t="n">
        <f aca="false">+E13*22.5/100</f>
        <v>101.25</v>
      </c>
      <c r="D13" s="22" t="n">
        <f aca="false">+E13-C13</f>
        <v>348.75</v>
      </c>
      <c r="E13" s="23" t="n">
        <v>450</v>
      </c>
      <c r="F13" s="24" t="n">
        <v>1</v>
      </c>
    </row>
    <row r="14" customFormat="false" ht="13.5" hidden="true" customHeight="false" outlineLevel="0" collapsed="false">
      <c r="A14" s="20" t="s">
        <v>36</v>
      </c>
      <c r="B14" s="21" t="s">
        <v>37</v>
      </c>
      <c r="C14" s="22" t="n">
        <f aca="false">+E14*22.5/100</f>
        <v>393.75</v>
      </c>
      <c r="D14" s="22" t="n">
        <f aca="false">+E14-C14</f>
        <v>1356.25</v>
      </c>
      <c r="E14" s="23" t="n">
        <v>1750</v>
      </c>
      <c r="F14" s="24" t="n">
        <v>5</v>
      </c>
    </row>
    <row r="15" customFormat="false" ht="13.5" hidden="true" customHeight="false" outlineLevel="0" collapsed="false">
      <c r="A15" s="20" t="s">
        <v>38</v>
      </c>
      <c r="B15" s="21" t="s">
        <v>39</v>
      </c>
      <c r="C15" s="22" t="n">
        <f aca="false">+E15*22.5/100</f>
        <v>315</v>
      </c>
      <c r="D15" s="22" t="n">
        <f aca="false">+E15-C15</f>
        <v>1085</v>
      </c>
      <c r="E15" s="23" t="n">
        <v>1400</v>
      </c>
      <c r="F15" s="24" t="n">
        <v>4</v>
      </c>
    </row>
    <row r="16" customFormat="false" ht="40.5" hidden="true" customHeight="false" outlineLevel="0" collapsed="false">
      <c r="A16" s="20" t="s">
        <v>40</v>
      </c>
      <c r="B16" s="21" t="s">
        <v>41</v>
      </c>
      <c r="C16" s="22" t="n">
        <f aca="false">+E16*22.5/100</f>
        <v>315</v>
      </c>
      <c r="D16" s="22" t="n">
        <f aca="false">+E16-C16</f>
        <v>1085</v>
      </c>
      <c r="E16" s="23" t="n">
        <v>1400</v>
      </c>
      <c r="F16" s="24" t="n">
        <v>4</v>
      </c>
    </row>
    <row r="17" customFormat="false" ht="27" hidden="true" customHeight="false" outlineLevel="0" collapsed="false">
      <c r="A17" s="20" t="s">
        <v>42</v>
      </c>
      <c r="B17" s="21" t="s">
        <v>43</v>
      </c>
      <c r="C17" s="22" t="n">
        <f aca="false">+E17*22.5/100</f>
        <v>393.75</v>
      </c>
      <c r="D17" s="22" t="n">
        <f aca="false">+E17-C17</f>
        <v>1356.25</v>
      </c>
      <c r="E17" s="23" t="n">
        <v>1750</v>
      </c>
      <c r="F17" s="24" t="n">
        <v>5</v>
      </c>
    </row>
    <row r="18" customFormat="false" ht="27" hidden="true" customHeight="false" outlineLevel="0" collapsed="false">
      <c r="A18" s="20" t="s">
        <v>44</v>
      </c>
      <c r="B18" s="21" t="s">
        <v>45</v>
      </c>
      <c r="C18" s="22" t="n">
        <f aca="false">+E18*22.5/100</f>
        <v>157.5</v>
      </c>
      <c r="D18" s="22" t="n">
        <f aca="false">+E18-C18</f>
        <v>542.5</v>
      </c>
      <c r="E18" s="23" t="n">
        <v>700</v>
      </c>
      <c r="F18" s="24" t="n">
        <v>2</v>
      </c>
    </row>
    <row r="19" customFormat="false" ht="13.5" hidden="true" customHeight="false" outlineLevel="0" collapsed="false">
      <c r="A19" s="20" t="s">
        <v>46</v>
      </c>
      <c r="B19" s="21" t="s">
        <v>47</v>
      </c>
      <c r="C19" s="22" t="n">
        <f aca="false">+E19*22.5/100</f>
        <v>101.25</v>
      </c>
      <c r="D19" s="22" t="n">
        <f aca="false">+E19-C19</f>
        <v>348.75</v>
      </c>
      <c r="E19" s="23" t="n">
        <v>450</v>
      </c>
      <c r="F19" s="24" t="n">
        <v>1</v>
      </c>
    </row>
    <row r="20" customFormat="false" ht="13.5" hidden="false" customHeight="false" outlineLevel="0" collapsed="false">
      <c r="A20" s="25" t="s">
        <v>48</v>
      </c>
      <c r="B20" s="26" t="s">
        <v>49</v>
      </c>
      <c r="C20" s="27" t="n">
        <v>56.7</v>
      </c>
      <c r="D20" s="27" t="n">
        <v>195.3</v>
      </c>
      <c r="E20" s="28" t="n">
        <v>252</v>
      </c>
      <c r="F20" s="29" t="s">
        <v>50</v>
      </c>
    </row>
    <row r="21" customFormat="false" ht="13.5" hidden="true" customHeight="false" outlineLevel="0" collapsed="false">
      <c r="A21" s="20" t="s">
        <v>51</v>
      </c>
      <c r="B21" s="21" t="s">
        <v>52</v>
      </c>
      <c r="C21" s="22" t="n">
        <f aca="false">+E21*22.5/100</f>
        <v>101.25</v>
      </c>
      <c r="D21" s="22" t="n">
        <f aca="false">+E21-C21</f>
        <v>348.75</v>
      </c>
      <c r="E21" s="23" t="n">
        <v>450</v>
      </c>
      <c r="F21" s="24" t="n">
        <v>1</v>
      </c>
    </row>
    <row r="22" customFormat="false" ht="13.5" hidden="false" customHeight="false" outlineLevel="0" collapsed="false">
      <c r="A22" s="25" t="s">
        <v>53</v>
      </c>
      <c r="B22" s="26" t="s">
        <v>54</v>
      </c>
      <c r="C22" s="27" t="n">
        <v>28.35</v>
      </c>
      <c r="D22" s="27" t="n">
        <v>97.65</v>
      </c>
      <c r="E22" s="28" t="n">
        <v>126</v>
      </c>
      <c r="F22" s="29" t="s">
        <v>50</v>
      </c>
    </row>
    <row r="23" customFormat="false" ht="13.5" hidden="true" customHeight="false" outlineLevel="0" collapsed="false">
      <c r="A23" s="20" t="s">
        <v>55</v>
      </c>
      <c r="B23" s="21" t="s">
        <v>56</v>
      </c>
      <c r="C23" s="22" t="n">
        <f aca="false">+E23*22.5/100</f>
        <v>101.25</v>
      </c>
      <c r="D23" s="22" t="n">
        <f aca="false">+E23-C23</f>
        <v>348.75</v>
      </c>
      <c r="E23" s="23" t="n">
        <v>450</v>
      </c>
      <c r="F23" s="24" t="n">
        <v>1</v>
      </c>
    </row>
    <row r="24" customFormat="false" ht="13.5" hidden="false" customHeight="false" outlineLevel="0" collapsed="false">
      <c r="A24" s="25" t="s">
        <v>57</v>
      </c>
      <c r="B24" s="26" t="s">
        <v>58</v>
      </c>
      <c r="C24" s="27" t="n">
        <v>57.375</v>
      </c>
      <c r="D24" s="27" t="n">
        <v>197.625</v>
      </c>
      <c r="E24" s="28" t="n">
        <v>255</v>
      </c>
      <c r="F24" s="29" t="s">
        <v>50</v>
      </c>
    </row>
    <row r="25" customFormat="false" ht="13.5" hidden="false" customHeight="false" outlineLevel="0" collapsed="false">
      <c r="A25" s="25" t="s">
        <v>59</v>
      </c>
      <c r="B25" s="26" t="s">
        <v>60</v>
      </c>
      <c r="C25" s="27" t="n">
        <v>57.375</v>
      </c>
      <c r="D25" s="27" t="n">
        <v>197.625</v>
      </c>
      <c r="E25" s="28" t="n">
        <v>255</v>
      </c>
      <c r="F25" s="29" t="s">
        <v>50</v>
      </c>
    </row>
    <row r="26" customFormat="false" ht="13.5" hidden="false" customHeight="false" outlineLevel="0" collapsed="false">
      <c r="A26" s="25" t="s">
        <v>61</v>
      </c>
      <c r="B26" s="26" t="s">
        <v>62</v>
      </c>
      <c r="C26" s="27" t="n">
        <v>57.375</v>
      </c>
      <c r="D26" s="27" t="n">
        <v>197.625</v>
      </c>
      <c r="E26" s="28" t="n">
        <v>255</v>
      </c>
      <c r="F26" s="29" t="s">
        <v>50</v>
      </c>
    </row>
    <row r="27" customFormat="false" ht="13.5" hidden="true" customHeight="false" outlineLevel="0" collapsed="false">
      <c r="A27" s="20" t="s">
        <v>63</v>
      </c>
      <c r="B27" s="21" t="s">
        <v>64</v>
      </c>
      <c r="C27" s="22" t="n">
        <f aca="false">+E27*22.5/100</f>
        <v>101.25</v>
      </c>
      <c r="D27" s="22" t="n">
        <f aca="false">+E27-C27</f>
        <v>348.75</v>
      </c>
      <c r="E27" s="23" t="n">
        <v>450</v>
      </c>
      <c r="F27" s="24" t="n">
        <v>1</v>
      </c>
    </row>
    <row r="28" customFormat="false" ht="13.5" hidden="true" customHeight="false" outlineLevel="0" collapsed="false">
      <c r="A28" s="20" t="s">
        <v>65</v>
      </c>
      <c r="B28" s="21" t="s">
        <v>66</v>
      </c>
      <c r="C28" s="22" t="n">
        <f aca="false">+E28*22.5/100</f>
        <v>101.25</v>
      </c>
      <c r="D28" s="22" t="n">
        <f aca="false">+E28-C28</f>
        <v>348.75</v>
      </c>
      <c r="E28" s="23" t="n">
        <v>450</v>
      </c>
      <c r="F28" s="24" t="n">
        <v>1</v>
      </c>
    </row>
    <row r="29" customFormat="false" ht="40.5" hidden="true" customHeight="false" outlineLevel="0" collapsed="false">
      <c r="A29" s="20" t="s">
        <v>67</v>
      </c>
      <c r="B29" s="21" t="s">
        <v>68</v>
      </c>
      <c r="C29" s="22" t="n">
        <f aca="false">+E29*22.5/100</f>
        <v>157.5</v>
      </c>
      <c r="D29" s="22" t="n">
        <f aca="false">+E29-C29</f>
        <v>542.5</v>
      </c>
      <c r="E29" s="23" t="n">
        <v>700</v>
      </c>
      <c r="F29" s="24" t="n">
        <v>2</v>
      </c>
    </row>
    <row r="30" customFormat="false" ht="13.5" hidden="true" customHeight="false" outlineLevel="0" collapsed="false">
      <c r="A30" s="20" t="s">
        <v>69</v>
      </c>
      <c r="B30" s="21" t="s">
        <v>70</v>
      </c>
      <c r="C30" s="22" t="n">
        <f aca="false">+E30*22.5/100</f>
        <v>315</v>
      </c>
      <c r="D30" s="22" t="n">
        <f aca="false">+E30-C30</f>
        <v>1085</v>
      </c>
      <c r="E30" s="23" t="n">
        <v>1400</v>
      </c>
      <c r="F30" s="24" t="n">
        <v>4</v>
      </c>
    </row>
    <row r="31" customFormat="false" ht="13.5" hidden="true" customHeight="false" outlineLevel="0" collapsed="false">
      <c r="A31" s="20" t="s">
        <v>71</v>
      </c>
      <c r="B31" s="21" t="s">
        <v>72</v>
      </c>
      <c r="C31" s="22" t="n">
        <f aca="false">+E31*22.5/100</f>
        <v>315</v>
      </c>
      <c r="D31" s="22" t="n">
        <f aca="false">+E31-C31</f>
        <v>1085</v>
      </c>
      <c r="E31" s="23" t="n">
        <v>1400</v>
      </c>
      <c r="F31" s="24" t="n">
        <v>4</v>
      </c>
    </row>
    <row r="32" customFormat="false" ht="13.5" hidden="true" customHeight="false" outlineLevel="0" collapsed="false">
      <c r="A32" s="20" t="s">
        <v>73</v>
      </c>
      <c r="B32" s="21" t="s">
        <v>74</v>
      </c>
      <c r="C32" s="22" t="n">
        <f aca="false">+E32*22.5/100</f>
        <v>315</v>
      </c>
      <c r="D32" s="22" t="n">
        <f aca="false">+E32-C32</f>
        <v>1085</v>
      </c>
      <c r="E32" s="23" t="n">
        <v>1400</v>
      </c>
      <c r="F32" s="24" t="n">
        <v>4</v>
      </c>
    </row>
    <row r="33" customFormat="false" ht="13.5" hidden="false" customHeight="false" outlineLevel="0" collapsed="false">
      <c r="A33" s="29" t="s">
        <v>75</v>
      </c>
      <c r="B33" s="30" t="s">
        <v>76</v>
      </c>
      <c r="C33" s="27" t="n">
        <v>64.35</v>
      </c>
      <c r="D33" s="27" t="n">
        <v>221.65</v>
      </c>
      <c r="E33" s="28" t="n">
        <v>286</v>
      </c>
      <c r="F33" s="31" t="s">
        <v>50</v>
      </c>
    </row>
    <row r="34" customFormat="false" ht="13.5" hidden="false" customHeight="false" outlineLevel="0" collapsed="false">
      <c r="A34" s="29" t="s">
        <v>77</v>
      </c>
      <c r="B34" s="30" t="s">
        <v>78</v>
      </c>
      <c r="C34" s="27" t="n">
        <v>56.25</v>
      </c>
      <c r="D34" s="27" t="n">
        <v>193.75</v>
      </c>
      <c r="E34" s="28" t="n">
        <v>250</v>
      </c>
      <c r="F34" s="31" t="s">
        <v>50</v>
      </c>
    </row>
    <row r="35" customFormat="false" ht="13.5" hidden="true" customHeight="false" outlineLevel="0" collapsed="false">
      <c r="A35" s="20" t="s">
        <v>79</v>
      </c>
      <c r="B35" s="21" t="s">
        <v>80</v>
      </c>
      <c r="C35" s="22" t="n">
        <f aca="false">+E35*22.5/100</f>
        <v>315</v>
      </c>
      <c r="D35" s="22" t="n">
        <f aca="false">+E35-C35</f>
        <v>1085</v>
      </c>
      <c r="E35" s="23" t="n">
        <v>1400</v>
      </c>
      <c r="F35" s="24" t="n">
        <v>4</v>
      </c>
    </row>
    <row r="36" customFormat="false" ht="13.5" hidden="true" customHeight="false" outlineLevel="0" collapsed="false">
      <c r="A36" s="20" t="s">
        <v>81</v>
      </c>
      <c r="B36" s="21" t="s">
        <v>82</v>
      </c>
      <c r="C36" s="22" t="n">
        <f aca="false">+E36*22.5/100</f>
        <v>315</v>
      </c>
      <c r="D36" s="22" t="n">
        <f aca="false">+E36-C36</f>
        <v>1085</v>
      </c>
      <c r="E36" s="23" t="n">
        <v>1400</v>
      </c>
      <c r="F36" s="24" t="n">
        <v>4</v>
      </c>
    </row>
    <row r="37" customFormat="false" ht="13.5" hidden="true" customHeight="false" outlineLevel="0" collapsed="false">
      <c r="A37" s="20" t="s">
        <v>83</v>
      </c>
      <c r="B37" s="21" t="s">
        <v>84</v>
      </c>
      <c r="C37" s="22" t="n">
        <f aca="false">+E37*22.5/100</f>
        <v>315</v>
      </c>
      <c r="D37" s="22" t="n">
        <f aca="false">+E37-C37</f>
        <v>1085</v>
      </c>
      <c r="E37" s="23" t="n">
        <v>1400</v>
      </c>
      <c r="F37" s="24" t="n">
        <v>4</v>
      </c>
    </row>
    <row r="38" customFormat="false" ht="13.5" hidden="true" customHeight="false" outlineLevel="0" collapsed="false">
      <c r="A38" s="20" t="s">
        <v>85</v>
      </c>
      <c r="B38" s="21" t="s">
        <v>86</v>
      </c>
      <c r="C38" s="22" t="n">
        <f aca="false">+E38*22.5/100</f>
        <v>225</v>
      </c>
      <c r="D38" s="22" t="n">
        <f aca="false">+E38-C38</f>
        <v>775</v>
      </c>
      <c r="E38" s="23" t="n">
        <v>1000</v>
      </c>
      <c r="F38" s="24" t="n">
        <v>3</v>
      </c>
    </row>
    <row r="39" customFormat="false" ht="13.5" hidden="true" customHeight="false" outlineLevel="0" collapsed="false">
      <c r="A39" s="20" t="s">
        <v>87</v>
      </c>
      <c r="B39" s="21" t="s">
        <v>88</v>
      </c>
      <c r="C39" s="22" t="n">
        <f aca="false">+E39*22.5/100</f>
        <v>225</v>
      </c>
      <c r="D39" s="22" t="n">
        <f aca="false">+E39-C39</f>
        <v>775</v>
      </c>
      <c r="E39" s="23" t="n">
        <v>1000</v>
      </c>
      <c r="F39" s="24" t="n">
        <v>3</v>
      </c>
    </row>
    <row r="40" customFormat="false" ht="13.5" hidden="false" customHeight="false" outlineLevel="0" collapsed="false">
      <c r="A40" s="25" t="s">
        <v>89</v>
      </c>
      <c r="B40" s="26" t="s">
        <v>90</v>
      </c>
      <c r="C40" s="27" t="n">
        <v>57.375</v>
      </c>
      <c r="D40" s="27" t="n">
        <v>197.625</v>
      </c>
      <c r="E40" s="28" t="n">
        <v>255</v>
      </c>
      <c r="F40" s="31" t="s">
        <v>50</v>
      </c>
    </row>
    <row r="41" customFormat="false" ht="13.5" hidden="true" customHeight="false" outlineLevel="0" collapsed="false">
      <c r="A41" s="20" t="s">
        <v>91</v>
      </c>
      <c r="B41" s="21" t="s">
        <v>92</v>
      </c>
      <c r="C41" s="22" t="n">
        <f aca="false">+E41*22.5/100</f>
        <v>315</v>
      </c>
      <c r="D41" s="22" t="n">
        <f aca="false">+E41-C41</f>
        <v>1085</v>
      </c>
      <c r="E41" s="23" t="n">
        <v>1400</v>
      </c>
      <c r="F41" s="24" t="n">
        <v>4</v>
      </c>
    </row>
    <row r="42" customFormat="false" ht="13.5" hidden="true" customHeight="false" outlineLevel="0" collapsed="false">
      <c r="A42" s="20" t="s">
        <v>93</v>
      </c>
      <c r="B42" s="21" t="s">
        <v>94</v>
      </c>
      <c r="C42" s="22" t="n">
        <f aca="false">+E42*22.5/100</f>
        <v>315</v>
      </c>
      <c r="D42" s="22" t="n">
        <f aca="false">+E42-C42</f>
        <v>1085</v>
      </c>
      <c r="E42" s="23" t="n">
        <v>1400</v>
      </c>
      <c r="F42" s="24" t="n">
        <v>4</v>
      </c>
    </row>
    <row r="43" customFormat="false" ht="27" hidden="true" customHeight="false" outlineLevel="0" collapsed="false">
      <c r="A43" s="20" t="s">
        <v>95</v>
      </c>
      <c r="B43" s="21" t="s">
        <v>96</v>
      </c>
      <c r="C43" s="22" t="n">
        <f aca="false">+E43*22.5/100</f>
        <v>393.75</v>
      </c>
      <c r="D43" s="22" t="n">
        <f aca="false">+E43-C43</f>
        <v>1356.25</v>
      </c>
      <c r="E43" s="23" t="n">
        <v>1750</v>
      </c>
      <c r="F43" s="24" t="n">
        <v>5</v>
      </c>
    </row>
    <row r="44" customFormat="false" ht="13.5" hidden="true" customHeight="false" outlineLevel="0" collapsed="false">
      <c r="A44" s="20" t="s">
        <v>97</v>
      </c>
      <c r="B44" s="21" t="s">
        <v>98</v>
      </c>
      <c r="C44" s="22" t="n">
        <f aca="false">+E44*22.5/100</f>
        <v>157.5</v>
      </c>
      <c r="D44" s="22" t="n">
        <f aca="false">+E44-C44</f>
        <v>542.5</v>
      </c>
      <c r="E44" s="23" t="n">
        <v>700</v>
      </c>
      <c r="F44" s="24" t="n">
        <v>2</v>
      </c>
    </row>
    <row r="45" customFormat="false" ht="13.5" hidden="true" customHeight="false" outlineLevel="0" collapsed="false">
      <c r="A45" s="20" t="s">
        <v>99</v>
      </c>
      <c r="B45" s="21" t="s">
        <v>100</v>
      </c>
      <c r="C45" s="22" t="n">
        <f aca="false">+E45*22.5/100</f>
        <v>101.25</v>
      </c>
      <c r="D45" s="22" t="n">
        <f aca="false">+E45-C45</f>
        <v>348.75</v>
      </c>
      <c r="E45" s="23" t="n">
        <v>450</v>
      </c>
      <c r="F45" s="24" t="n">
        <v>1</v>
      </c>
    </row>
    <row r="46" customFormat="false" ht="13.5" hidden="false" customHeight="false" outlineLevel="0" collapsed="false">
      <c r="A46" s="25" t="s">
        <v>101</v>
      </c>
      <c r="B46" s="26" t="s">
        <v>102</v>
      </c>
      <c r="C46" s="27" t="n">
        <v>81</v>
      </c>
      <c r="D46" s="27" t="n">
        <v>279</v>
      </c>
      <c r="E46" s="28" t="n">
        <v>360</v>
      </c>
      <c r="F46" s="31" t="s">
        <v>50</v>
      </c>
    </row>
    <row r="47" customFormat="false" ht="27" hidden="true" customHeight="false" outlineLevel="0" collapsed="false">
      <c r="A47" s="20" t="s">
        <v>103</v>
      </c>
      <c r="B47" s="21" t="s">
        <v>104</v>
      </c>
      <c r="C47" s="22" t="n">
        <f aca="false">+E47*22.5/100</f>
        <v>393.75</v>
      </c>
      <c r="D47" s="22" t="n">
        <f aca="false">+E47-C47</f>
        <v>1356.25</v>
      </c>
      <c r="E47" s="23" t="n">
        <v>1750</v>
      </c>
      <c r="F47" s="24" t="n">
        <v>5</v>
      </c>
    </row>
    <row r="48" customFormat="false" ht="27" hidden="true" customHeight="false" outlineLevel="0" collapsed="false">
      <c r="A48" s="20" t="s">
        <v>105</v>
      </c>
      <c r="B48" s="21" t="s">
        <v>106</v>
      </c>
      <c r="C48" s="22" t="n">
        <f aca="false">+E48*22.5/100</f>
        <v>315</v>
      </c>
      <c r="D48" s="22" t="n">
        <f aca="false">+E48-C48</f>
        <v>1085</v>
      </c>
      <c r="E48" s="23" t="n">
        <v>1400</v>
      </c>
      <c r="F48" s="24" t="n">
        <v>4</v>
      </c>
    </row>
    <row r="49" customFormat="false" ht="13.5" hidden="true" customHeight="false" outlineLevel="0" collapsed="false">
      <c r="A49" s="20" t="s">
        <v>107</v>
      </c>
      <c r="B49" s="21" t="s">
        <v>108</v>
      </c>
      <c r="C49" s="22" t="n">
        <f aca="false">+E49*22.5/100</f>
        <v>315</v>
      </c>
      <c r="D49" s="22" t="n">
        <f aca="false">+E49-C49</f>
        <v>1085</v>
      </c>
      <c r="E49" s="23" t="n">
        <v>1400</v>
      </c>
      <c r="F49" s="24" t="n">
        <v>4</v>
      </c>
    </row>
    <row r="50" customFormat="false" ht="13.5" hidden="true" customHeight="false" outlineLevel="0" collapsed="false">
      <c r="A50" s="20" t="s">
        <v>109</v>
      </c>
      <c r="B50" s="21" t="s">
        <v>110</v>
      </c>
      <c r="C50" s="22" t="n">
        <f aca="false">+E50*22.5/100</f>
        <v>157.5</v>
      </c>
      <c r="D50" s="22" t="n">
        <f aca="false">+E50-C50</f>
        <v>542.5</v>
      </c>
      <c r="E50" s="23" t="n">
        <v>700</v>
      </c>
      <c r="F50" s="24" t="n">
        <v>2</v>
      </c>
    </row>
    <row r="51" customFormat="false" ht="13.5" hidden="false" customHeight="false" outlineLevel="0" collapsed="false">
      <c r="A51" s="25" t="s">
        <v>111</v>
      </c>
      <c r="B51" s="26" t="s">
        <v>112</v>
      </c>
      <c r="C51" s="27" t="n">
        <v>40.5</v>
      </c>
      <c r="D51" s="27" t="n">
        <v>139.5</v>
      </c>
      <c r="E51" s="28" t="n">
        <v>180</v>
      </c>
      <c r="F51" s="31" t="s">
        <v>50</v>
      </c>
    </row>
    <row r="52" customFormat="false" ht="13.5" hidden="true" customHeight="false" outlineLevel="0" collapsed="false">
      <c r="A52" s="20" t="s">
        <v>113</v>
      </c>
      <c r="B52" s="21" t="s">
        <v>114</v>
      </c>
      <c r="C52" s="22" t="n">
        <f aca="false">+E52*22.5/100</f>
        <v>157.5</v>
      </c>
      <c r="D52" s="22" t="n">
        <f aca="false">+E52-C52</f>
        <v>542.5</v>
      </c>
      <c r="E52" s="23" t="n">
        <v>700</v>
      </c>
      <c r="F52" s="24" t="n">
        <v>2</v>
      </c>
    </row>
    <row r="53" customFormat="false" ht="13.5" hidden="true" customHeight="false" outlineLevel="0" collapsed="false">
      <c r="A53" s="20" t="s">
        <v>115</v>
      </c>
      <c r="B53" s="21" t="s">
        <v>116</v>
      </c>
      <c r="C53" s="22" t="n">
        <f aca="false">+E53*22.5/100</f>
        <v>157.5</v>
      </c>
      <c r="D53" s="22" t="n">
        <f aca="false">+E53-C53</f>
        <v>542.5</v>
      </c>
      <c r="E53" s="23" t="n">
        <v>700</v>
      </c>
      <c r="F53" s="24" t="n">
        <v>2</v>
      </c>
    </row>
    <row r="54" customFormat="false" ht="13.5" hidden="false" customHeight="false" outlineLevel="0" collapsed="false">
      <c r="A54" s="25" t="s">
        <v>117</v>
      </c>
      <c r="B54" s="26" t="s">
        <v>118</v>
      </c>
      <c r="C54" s="27" t="n">
        <v>27</v>
      </c>
      <c r="D54" s="27" t="n">
        <v>93</v>
      </c>
      <c r="E54" s="28" t="n">
        <v>120</v>
      </c>
      <c r="F54" s="31" t="s">
        <v>50</v>
      </c>
    </row>
    <row r="55" customFormat="false" ht="13.5" hidden="true" customHeight="false" outlineLevel="0" collapsed="false">
      <c r="A55" s="20" t="s">
        <v>119</v>
      </c>
      <c r="B55" s="21" t="s">
        <v>120</v>
      </c>
      <c r="C55" s="22" t="n">
        <f aca="false">+E55*22.5/100</f>
        <v>157.5</v>
      </c>
      <c r="D55" s="22" t="n">
        <f aca="false">+E55-C55</f>
        <v>542.5</v>
      </c>
      <c r="E55" s="23" t="n">
        <v>700</v>
      </c>
      <c r="F55" s="24" t="n">
        <v>2</v>
      </c>
    </row>
    <row r="56" customFormat="false" ht="13.5" hidden="false" customHeight="false" outlineLevel="0" collapsed="false">
      <c r="A56" s="25" t="s">
        <v>121</v>
      </c>
      <c r="B56" s="26" t="s">
        <v>122</v>
      </c>
      <c r="C56" s="27" t="n">
        <v>20.25</v>
      </c>
      <c r="D56" s="27" t="n">
        <v>69.75</v>
      </c>
      <c r="E56" s="28" t="n">
        <v>90</v>
      </c>
      <c r="F56" s="31" t="s">
        <v>50</v>
      </c>
    </row>
    <row r="57" customFormat="false" ht="13.5" hidden="true" customHeight="false" outlineLevel="0" collapsed="false">
      <c r="A57" s="20" t="s">
        <v>123</v>
      </c>
      <c r="B57" s="21" t="s">
        <v>124</v>
      </c>
      <c r="C57" s="22" t="n">
        <f aca="false">+E57*22.5/100</f>
        <v>315</v>
      </c>
      <c r="D57" s="22" t="n">
        <f aca="false">+E57-C57</f>
        <v>1085</v>
      </c>
      <c r="E57" s="23" t="n">
        <v>1400</v>
      </c>
      <c r="F57" s="24" t="n">
        <v>4</v>
      </c>
    </row>
    <row r="58" customFormat="false" ht="13.5" hidden="false" customHeight="false" outlineLevel="0" collapsed="false">
      <c r="A58" s="25" t="s">
        <v>125</v>
      </c>
      <c r="B58" s="26" t="s">
        <v>126</v>
      </c>
      <c r="C58" s="27" t="n">
        <v>40.5</v>
      </c>
      <c r="D58" s="27" t="n">
        <v>139.5</v>
      </c>
      <c r="E58" s="28" t="n">
        <v>180</v>
      </c>
      <c r="F58" s="31" t="s">
        <v>50</v>
      </c>
    </row>
    <row r="59" customFormat="false" ht="13.5" hidden="true" customHeight="false" outlineLevel="0" collapsed="false">
      <c r="A59" s="20" t="s">
        <v>127</v>
      </c>
      <c r="B59" s="21" t="s">
        <v>128</v>
      </c>
      <c r="C59" s="22" t="n">
        <f aca="false">+E59*22.5/100</f>
        <v>315</v>
      </c>
      <c r="D59" s="22" t="n">
        <f aca="false">+E59-C59</f>
        <v>1085</v>
      </c>
      <c r="E59" s="23" t="n">
        <v>1400</v>
      </c>
      <c r="F59" s="24" t="n">
        <v>4</v>
      </c>
    </row>
    <row r="60" customFormat="false" ht="13.5" hidden="true" customHeight="false" outlineLevel="0" collapsed="false">
      <c r="A60" s="20" t="s">
        <v>129</v>
      </c>
      <c r="B60" s="21" t="s">
        <v>130</v>
      </c>
      <c r="C60" s="22" t="n">
        <f aca="false">+E60*22.5/100</f>
        <v>157.5</v>
      </c>
      <c r="D60" s="22" t="n">
        <f aca="false">+E60-C60</f>
        <v>542.5</v>
      </c>
      <c r="E60" s="23" t="n">
        <v>700</v>
      </c>
      <c r="F60" s="24" t="n">
        <v>2</v>
      </c>
    </row>
    <row r="61" customFormat="false" ht="13.5" hidden="true" customHeight="false" outlineLevel="0" collapsed="false">
      <c r="A61" s="20" t="s">
        <v>131</v>
      </c>
      <c r="B61" s="21" t="s">
        <v>132</v>
      </c>
      <c r="C61" s="22" t="n">
        <f aca="false">+E61*22.5/100</f>
        <v>157.5</v>
      </c>
      <c r="D61" s="22" t="n">
        <f aca="false">+E61-C61</f>
        <v>542.5</v>
      </c>
      <c r="E61" s="23" t="n">
        <v>700</v>
      </c>
      <c r="F61" s="24" t="n">
        <v>2</v>
      </c>
    </row>
    <row r="62" customFormat="false" ht="27" hidden="true" customHeight="false" outlineLevel="0" collapsed="false">
      <c r="A62" s="20" t="s">
        <v>133</v>
      </c>
      <c r="B62" s="21" t="s">
        <v>134</v>
      </c>
      <c r="C62" s="22" t="n">
        <f aca="false">+E62*22.5/100</f>
        <v>315</v>
      </c>
      <c r="D62" s="22" t="n">
        <f aca="false">+E62-C62</f>
        <v>1085</v>
      </c>
      <c r="E62" s="23" t="n">
        <v>1400</v>
      </c>
      <c r="F62" s="24" t="n">
        <v>4</v>
      </c>
    </row>
    <row r="63" s="33" customFormat="true" ht="13.5" hidden="true" customHeight="false" outlineLevel="0" collapsed="false">
      <c r="A63" s="20" t="s">
        <v>135</v>
      </c>
      <c r="B63" s="21" t="s">
        <v>136</v>
      </c>
      <c r="C63" s="22" t="n">
        <f aca="false">+E63*22.5/100</f>
        <v>315</v>
      </c>
      <c r="D63" s="22" t="n">
        <f aca="false">+E63-C63</f>
        <v>1085</v>
      </c>
      <c r="E63" s="23" t="n">
        <v>1400</v>
      </c>
      <c r="F63" s="24" t="n">
        <v>4</v>
      </c>
      <c r="G63" s="13"/>
      <c r="H63" s="32"/>
    </row>
    <row r="64" s="33" customFormat="true" ht="13.5" hidden="false" customHeight="false" outlineLevel="0" collapsed="false">
      <c r="A64" s="25" t="s">
        <v>137</v>
      </c>
      <c r="B64" s="26" t="s">
        <v>138</v>
      </c>
      <c r="C64" s="27" t="n">
        <v>40.5</v>
      </c>
      <c r="D64" s="27" t="n">
        <v>139.5</v>
      </c>
      <c r="E64" s="28" t="n">
        <v>180</v>
      </c>
      <c r="F64" s="31" t="s">
        <v>50</v>
      </c>
      <c r="G64" s="13"/>
      <c r="H64" s="32"/>
    </row>
    <row r="65" customFormat="false" ht="13.5" hidden="true" customHeight="false" outlineLevel="0" collapsed="false">
      <c r="A65" s="20" t="s">
        <v>139</v>
      </c>
      <c r="B65" s="21" t="s">
        <v>140</v>
      </c>
      <c r="C65" s="22" t="n">
        <f aca="false">+E65*22.5/100</f>
        <v>225</v>
      </c>
      <c r="D65" s="22" t="n">
        <f aca="false">+E65-C65</f>
        <v>775</v>
      </c>
      <c r="E65" s="23" t="n">
        <v>1000</v>
      </c>
      <c r="F65" s="24" t="n">
        <v>3</v>
      </c>
    </row>
    <row r="66" customFormat="false" ht="13.5" hidden="true" customHeight="false" outlineLevel="0" collapsed="false">
      <c r="A66" s="20" t="s">
        <v>141</v>
      </c>
      <c r="B66" s="21" t="s">
        <v>142</v>
      </c>
      <c r="C66" s="22" t="n">
        <f aca="false">+E66*22.5/100</f>
        <v>101.25</v>
      </c>
      <c r="D66" s="22" t="n">
        <f aca="false">+E66-C66</f>
        <v>348.75</v>
      </c>
      <c r="E66" s="23" t="n">
        <v>450</v>
      </c>
      <c r="F66" s="24" t="n">
        <v>1</v>
      </c>
    </row>
    <row r="67" customFormat="false" ht="13.5" hidden="true" customHeight="false" outlineLevel="0" collapsed="false">
      <c r="A67" s="20" t="s">
        <v>143</v>
      </c>
      <c r="B67" s="21" t="s">
        <v>144</v>
      </c>
      <c r="C67" s="22" t="n">
        <f aca="false">+E67*22.5/100</f>
        <v>101.25</v>
      </c>
      <c r="D67" s="22" t="n">
        <f aca="false">+E67-C67</f>
        <v>348.75</v>
      </c>
      <c r="E67" s="23" t="n">
        <v>450</v>
      </c>
      <c r="F67" s="24" t="n">
        <v>1</v>
      </c>
    </row>
    <row r="68" customFormat="false" ht="27" hidden="true" customHeight="false" outlineLevel="0" collapsed="false">
      <c r="A68" s="20" t="s">
        <v>145</v>
      </c>
      <c r="B68" s="21" t="s">
        <v>146</v>
      </c>
      <c r="C68" s="22" t="n">
        <f aca="false">+E68*22.5/100</f>
        <v>315</v>
      </c>
      <c r="D68" s="22" t="n">
        <f aca="false">+E68-C68</f>
        <v>1085</v>
      </c>
      <c r="E68" s="23" t="n">
        <v>1400</v>
      </c>
      <c r="F68" s="24" t="n">
        <v>4</v>
      </c>
    </row>
    <row r="69" customFormat="false" ht="27" hidden="true" customHeight="false" outlineLevel="0" collapsed="false">
      <c r="A69" s="20" t="s">
        <v>147</v>
      </c>
      <c r="B69" s="21" t="s">
        <v>148</v>
      </c>
      <c r="C69" s="22" t="n">
        <f aca="false">+E69*22.5/100</f>
        <v>225</v>
      </c>
      <c r="D69" s="22" t="n">
        <f aca="false">+E69-C69</f>
        <v>775</v>
      </c>
      <c r="E69" s="23" t="n">
        <v>1000</v>
      </c>
      <c r="F69" s="24" t="n">
        <v>3</v>
      </c>
    </row>
    <row r="70" customFormat="false" ht="27" hidden="true" customHeight="false" outlineLevel="0" collapsed="false">
      <c r="A70" s="20" t="s">
        <v>149</v>
      </c>
      <c r="B70" s="21" t="s">
        <v>150</v>
      </c>
      <c r="C70" s="22" t="n">
        <f aca="false">+E70*22.5/100</f>
        <v>225</v>
      </c>
      <c r="D70" s="22" t="n">
        <f aca="false">+E70-C70</f>
        <v>775</v>
      </c>
      <c r="E70" s="23" t="n">
        <v>1000</v>
      </c>
      <c r="F70" s="24" t="n">
        <v>3</v>
      </c>
    </row>
    <row r="71" customFormat="false" ht="13.5" hidden="true" customHeight="false" outlineLevel="0" collapsed="false">
      <c r="A71" s="20" t="s">
        <v>151</v>
      </c>
      <c r="B71" s="21" t="s">
        <v>152</v>
      </c>
      <c r="C71" s="22" t="n">
        <f aca="false">+E71*22.5/100</f>
        <v>225</v>
      </c>
      <c r="D71" s="22" t="n">
        <f aca="false">+E71-C71</f>
        <v>775</v>
      </c>
      <c r="E71" s="23" t="n">
        <v>1000</v>
      </c>
      <c r="F71" s="24" t="n">
        <v>3</v>
      </c>
    </row>
    <row r="72" customFormat="false" ht="13.5" hidden="false" customHeight="false" outlineLevel="0" collapsed="false">
      <c r="A72" s="25" t="s">
        <v>153</v>
      </c>
      <c r="B72" s="26" t="s">
        <v>154</v>
      </c>
      <c r="C72" s="27" t="n">
        <v>20.25</v>
      </c>
      <c r="D72" s="27" t="n">
        <v>69.75</v>
      </c>
      <c r="E72" s="28" t="n">
        <v>90</v>
      </c>
      <c r="F72" s="31" t="s">
        <v>50</v>
      </c>
    </row>
    <row r="73" customFormat="false" ht="13.5" hidden="false" customHeight="false" outlineLevel="0" collapsed="false">
      <c r="A73" s="25" t="s">
        <v>155</v>
      </c>
      <c r="B73" s="26" t="s">
        <v>156</v>
      </c>
      <c r="C73" s="27" t="n">
        <v>27</v>
      </c>
      <c r="D73" s="27" t="n">
        <v>93</v>
      </c>
      <c r="E73" s="28" t="n">
        <v>120</v>
      </c>
      <c r="F73" s="31" t="s">
        <v>50</v>
      </c>
    </row>
    <row r="74" customFormat="false" ht="27" hidden="true" customHeight="false" outlineLevel="0" collapsed="false">
      <c r="A74" s="20" t="s">
        <v>157</v>
      </c>
      <c r="B74" s="21" t="s">
        <v>158</v>
      </c>
      <c r="C74" s="22" t="n">
        <f aca="false">+E74*22.5/100</f>
        <v>101.25</v>
      </c>
      <c r="D74" s="22" t="n">
        <f aca="false">+E74-C74</f>
        <v>348.75</v>
      </c>
      <c r="E74" s="23" t="n">
        <v>450</v>
      </c>
      <c r="F74" s="24" t="n">
        <v>1</v>
      </c>
    </row>
    <row r="75" customFormat="false" ht="13.5" hidden="true" customHeight="false" outlineLevel="0" collapsed="false">
      <c r="A75" s="20" t="s">
        <v>159</v>
      </c>
      <c r="B75" s="21" t="s">
        <v>160</v>
      </c>
      <c r="C75" s="22" t="n">
        <f aca="false">+E75*22.5/100</f>
        <v>157.5</v>
      </c>
      <c r="D75" s="22" t="n">
        <f aca="false">+E75-C75</f>
        <v>542.5</v>
      </c>
      <c r="E75" s="23" t="n">
        <v>700</v>
      </c>
      <c r="F75" s="24" t="n">
        <v>2</v>
      </c>
    </row>
    <row r="76" customFormat="false" ht="27" hidden="true" customHeight="false" outlineLevel="0" collapsed="false">
      <c r="A76" s="20" t="s">
        <v>161</v>
      </c>
      <c r="B76" s="21" t="s">
        <v>162</v>
      </c>
      <c r="C76" s="22" t="n">
        <f aca="false">+E76*22.5/100</f>
        <v>157.5</v>
      </c>
      <c r="D76" s="22" t="n">
        <f aca="false">+E76-C76</f>
        <v>542.5</v>
      </c>
      <c r="E76" s="23" t="n">
        <v>700</v>
      </c>
      <c r="F76" s="24" t="n">
        <v>2</v>
      </c>
    </row>
    <row r="77" customFormat="false" ht="13.5" hidden="true" customHeight="false" outlineLevel="0" collapsed="false">
      <c r="A77" s="20" t="s">
        <v>163</v>
      </c>
      <c r="B77" s="21" t="s">
        <v>164</v>
      </c>
      <c r="C77" s="22" t="n">
        <f aca="false">+E77*22.5/100</f>
        <v>157.5</v>
      </c>
      <c r="D77" s="22" t="n">
        <f aca="false">+E77-C77</f>
        <v>542.5</v>
      </c>
      <c r="E77" s="23" t="n">
        <v>700</v>
      </c>
      <c r="F77" s="24" t="n">
        <v>2</v>
      </c>
    </row>
    <row r="78" customFormat="false" ht="13.5" hidden="true" customHeight="false" outlineLevel="0" collapsed="false">
      <c r="A78" s="20" t="s">
        <v>165</v>
      </c>
      <c r="B78" s="21" t="s">
        <v>166</v>
      </c>
      <c r="C78" s="22" t="n">
        <f aca="false">+E78*22.5/100</f>
        <v>157.5</v>
      </c>
      <c r="D78" s="22" t="n">
        <f aca="false">+E78-C78</f>
        <v>542.5</v>
      </c>
      <c r="E78" s="23" t="n">
        <v>700</v>
      </c>
      <c r="F78" s="24" t="n">
        <v>2</v>
      </c>
    </row>
    <row r="79" customFormat="false" ht="27" hidden="true" customHeight="false" outlineLevel="0" collapsed="false">
      <c r="A79" s="20" t="s">
        <v>167</v>
      </c>
      <c r="B79" s="21" t="s">
        <v>168</v>
      </c>
      <c r="C79" s="22" t="n">
        <f aca="false">+E79*22.5/100</f>
        <v>157.5</v>
      </c>
      <c r="D79" s="22" t="n">
        <f aca="false">+E79-C79</f>
        <v>542.5</v>
      </c>
      <c r="E79" s="23" t="n">
        <v>700</v>
      </c>
      <c r="F79" s="24" t="n">
        <v>2</v>
      </c>
    </row>
    <row r="80" customFormat="false" ht="13.5" hidden="false" customHeight="false" outlineLevel="0" collapsed="false">
      <c r="A80" s="25" t="s">
        <v>169</v>
      </c>
      <c r="B80" s="26" t="s">
        <v>170</v>
      </c>
      <c r="C80" s="27" t="n">
        <v>33.75</v>
      </c>
      <c r="D80" s="27" t="n">
        <v>116.25</v>
      </c>
      <c r="E80" s="28" t="n">
        <v>150</v>
      </c>
      <c r="F80" s="31" t="s">
        <v>50</v>
      </c>
    </row>
    <row r="81" customFormat="false" ht="27" hidden="true" customHeight="false" outlineLevel="0" collapsed="false">
      <c r="A81" s="20" t="s">
        <v>171</v>
      </c>
      <c r="B81" s="21" t="s">
        <v>172</v>
      </c>
      <c r="C81" s="22" t="n">
        <f aca="false">+E81*22.5/100</f>
        <v>225</v>
      </c>
      <c r="D81" s="22" t="n">
        <f aca="false">+E81-C81</f>
        <v>775</v>
      </c>
      <c r="E81" s="23" t="n">
        <v>1000</v>
      </c>
      <c r="F81" s="24" t="n">
        <v>3</v>
      </c>
    </row>
    <row r="82" customFormat="false" ht="13.5" hidden="true" customHeight="false" outlineLevel="0" collapsed="false">
      <c r="A82" s="20" t="s">
        <v>173</v>
      </c>
      <c r="B82" s="21" t="s">
        <v>174</v>
      </c>
      <c r="C82" s="22" t="n">
        <f aca="false">+E82*22.5/100</f>
        <v>315</v>
      </c>
      <c r="D82" s="22" t="n">
        <f aca="false">+E82-C82</f>
        <v>1085</v>
      </c>
      <c r="E82" s="23" t="n">
        <v>1400</v>
      </c>
      <c r="F82" s="24" t="n">
        <v>4</v>
      </c>
    </row>
    <row r="83" customFormat="false" ht="27" hidden="true" customHeight="false" outlineLevel="0" collapsed="false">
      <c r="A83" s="20" t="s">
        <v>175</v>
      </c>
      <c r="B83" s="21" t="s">
        <v>176</v>
      </c>
      <c r="C83" s="22" t="n">
        <f aca="false">+E83*22.5/100</f>
        <v>315</v>
      </c>
      <c r="D83" s="22" t="n">
        <f aca="false">+E83-C83</f>
        <v>1085</v>
      </c>
      <c r="E83" s="23" t="n">
        <v>1400</v>
      </c>
      <c r="F83" s="24" t="n">
        <v>4</v>
      </c>
    </row>
    <row r="84" customFormat="false" ht="13.5" hidden="true" customHeight="false" outlineLevel="0" collapsed="false">
      <c r="A84" s="20" t="s">
        <v>177</v>
      </c>
      <c r="B84" s="21" t="s">
        <v>178</v>
      </c>
      <c r="C84" s="22" t="n">
        <f aca="false">+E84*22.5/100</f>
        <v>101.25</v>
      </c>
      <c r="D84" s="22" t="n">
        <f aca="false">+E84-C84</f>
        <v>348.75</v>
      </c>
      <c r="E84" s="23" t="n">
        <v>450</v>
      </c>
      <c r="F84" s="24" t="n">
        <v>1</v>
      </c>
    </row>
    <row r="85" customFormat="false" ht="13.5" hidden="false" customHeight="false" outlineLevel="0" collapsed="false">
      <c r="A85" s="25" t="s">
        <v>179</v>
      </c>
      <c r="B85" s="26" t="s">
        <v>180</v>
      </c>
      <c r="C85" s="27" t="n">
        <v>40.5</v>
      </c>
      <c r="D85" s="27" t="n">
        <v>139.5</v>
      </c>
      <c r="E85" s="28" t="n">
        <v>180</v>
      </c>
      <c r="F85" s="31" t="s">
        <v>50</v>
      </c>
    </row>
    <row r="86" customFormat="false" ht="13.5" hidden="true" customHeight="false" outlineLevel="0" collapsed="false">
      <c r="A86" s="20" t="s">
        <v>181</v>
      </c>
      <c r="B86" s="21" t="s">
        <v>182</v>
      </c>
      <c r="C86" s="22" t="n">
        <f aca="false">+E86*22.5/100</f>
        <v>157.5</v>
      </c>
      <c r="D86" s="22" t="n">
        <f aca="false">+E86-C86</f>
        <v>542.5</v>
      </c>
      <c r="E86" s="23" t="n">
        <v>700</v>
      </c>
      <c r="F86" s="24" t="n">
        <v>2</v>
      </c>
    </row>
    <row r="87" customFormat="false" ht="13.5" hidden="true" customHeight="false" outlineLevel="0" collapsed="false">
      <c r="A87" s="20" t="s">
        <v>183</v>
      </c>
      <c r="B87" s="21" t="s">
        <v>184</v>
      </c>
      <c r="C87" s="22" t="n">
        <f aca="false">+E87*22.5/100</f>
        <v>225</v>
      </c>
      <c r="D87" s="22" t="n">
        <f aca="false">+E87-C87</f>
        <v>775</v>
      </c>
      <c r="E87" s="23" t="n">
        <v>1000</v>
      </c>
      <c r="F87" s="24" t="n">
        <v>3</v>
      </c>
    </row>
    <row r="88" customFormat="false" ht="13.5" hidden="true" customHeight="false" outlineLevel="0" collapsed="false">
      <c r="A88" s="20" t="s">
        <v>185</v>
      </c>
      <c r="B88" s="21" t="s">
        <v>186</v>
      </c>
      <c r="C88" s="22" t="n">
        <f aca="false">+E88*22.5/100</f>
        <v>315</v>
      </c>
      <c r="D88" s="22" t="n">
        <f aca="false">+E88-C88</f>
        <v>1085</v>
      </c>
      <c r="E88" s="23" t="n">
        <v>1400</v>
      </c>
      <c r="F88" s="24" t="n">
        <v>4</v>
      </c>
    </row>
    <row r="89" customFormat="false" ht="14.25" hidden="false" customHeight="true" outlineLevel="0" collapsed="false">
      <c r="A89" s="25" t="s">
        <v>187</v>
      </c>
      <c r="B89" s="26" t="s">
        <v>188</v>
      </c>
      <c r="C89" s="27" t="n">
        <v>40.5</v>
      </c>
      <c r="D89" s="27" t="n">
        <v>139.5</v>
      </c>
      <c r="E89" s="28" t="n">
        <v>180</v>
      </c>
      <c r="F89" s="31" t="s">
        <v>50</v>
      </c>
    </row>
    <row r="90" customFormat="false" ht="13.5" hidden="true" customHeight="false" outlineLevel="0" collapsed="false">
      <c r="A90" s="20" t="s">
        <v>189</v>
      </c>
      <c r="B90" s="21" t="s">
        <v>190</v>
      </c>
      <c r="C90" s="22" t="n">
        <f aca="false">+E90*22.5/100</f>
        <v>393.75</v>
      </c>
      <c r="D90" s="22" t="n">
        <f aca="false">+E90-C90</f>
        <v>1356.25</v>
      </c>
      <c r="E90" s="23" t="n">
        <v>1750</v>
      </c>
      <c r="F90" s="24" t="n">
        <v>5</v>
      </c>
    </row>
    <row r="91" customFormat="false" ht="13.5" hidden="true" customHeight="false" outlineLevel="0" collapsed="false">
      <c r="A91" s="20" t="s">
        <v>191</v>
      </c>
      <c r="B91" s="21" t="s">
        <v>192</v>
      </c>
      <c r="C91" s="22" t="n">
        <f aca="false">+E91*22.5/100</f>
        <v>315</v>
      </c>
      <c r="D91" s="22" t="n">
        <f aca="false">+E91-C91</f>
        <v>1085</v>
      </c>
      <c r="E91" s="23" t="n">
        <v>1400</v>
      </c>
      <c r="F91" s="24" t="n">
        <v>4</v>
      </c>
    </row>
    <row r="92" customFormat="false" ht="13.5" hidden="true" customHeight="false" outlineLevel="0" collapsed="false">
      <c r="A92" s="20" t="s">
        <v>193</v>
      </c>
      <c r="B92" s="21" t="s">
        <v>194</v>
      </c>
      <c r="C92" s="22" t="n">
        <f aca="false">+E92*22.5/100</f>
        <v>315</v>
      </c>
      <c r="D92" s="22" t="n">
        <f aca="false">+E92-C92</f>
        <v>1085</v>
      </c>
      <c r="E92" s="23" t="n">
        <v>1400</v>
      </c>
      <c r="F92" s="24" t="n">
        <v>4</v>
      </c>
    </row>
    <row r="93" customFormat="false" ht="13.5" hidden="true" customHeight="false" outlineLevel="0" collapsed="false">
      <c r="A93" s="20" t="s">
        <v>195</v>
      </c>
      <c r="B93" s="21" t="s">
        <v>196</v>
      </c>
      <c r="C93" s="22" t="n">
        <f aca="false">+E93*22.5/100</f>
        <v>157.5</v>
      </c>
      <c r="D93" s="22" t="n">
        <f aca="false">+E93-C93</f>
        <v>542.5</v>
      </c>
      <c r="E93" s="23" t="n">
        <v>700</v>
      </c>
      <c r="F93" s="24" t="n">
        <v>2</v>
      </c>
    </row>
    <row r="94" customFormat="false" ht="13.5" hidden="true" customHeight="false" outlineLevel="0" collapsed="false">
      <c r="A94" s="20" t="s">
        <v>197</v>
      </c>
      <c r="B94" s="21" t="s">
        <v>198</v>
      </c>
      <c r="C94" s="22" t="n">
        <f aca="false">+E94*22.5/100</f>
        <v>157.5</v>
      </c>
      <c r="D94" s="22" t="n">
        <f aca="false">+E94-C94</f>
        <v>542.5</v>
      </c>
      <c r="E94" s="23" t="n">
        <v>700</v>
      </c>
      <c r="F94" s="24" t="n">
        <v>2</v>
      </c>
    </row>
    <row r="95" customFormat="false" ht="13.5" hidden="true" customHeight="false" outlineLevel="0" collapsed="false">
      <c r="A95" s="20" t="s">
        <v>199</v>
      </c>
      <c r="B95" s="21" t="s">
        <v>200</v>
      </c>
      <c r="C95" s="22" t="n">
        <f aca="false">+E95*22.5/100</f>
        <v>393.75</v>
      </c>
      <c r="D95" s="22" t="n">
        <f aca="false">+E95-C95</f>
        <v>1356.25</v>
      </c>
      <c r="E95" s="23" t="n">
        <v>1750</v>
      </c>
      <c r="F95" s="24" t="n">
        <v>5</v>
      </c>
    </row>
    <row r="96" customFormat="false" ht="13.5" hidden="true" customHeight="false" outlineLevel="0" collapsed="false">
      <c r="A96" s="20" t="s">
        <v>201</v>
      </c>
      <c r="B96" s="21" t="s">
        <v>202</v>
      </c>
      <c r="C96" s="22" t="n">
        <f aca="false">+E96*22.5/100</f>
        <v>393.75</v>
      </c>
      <c r="D96" s="22" t="n">
        <f aca="false">+E96-C96</f>
        <v>1356.25</v>
      </c>
      <c r="E96" s="23" t="n">
        <v>1750</v>
      </c>
      <c r="F96" s="24" t="n">
        <v>5</v>
      </c>
    </row>
    <row r="97" customFormat="false" ht="13.5" hidden="true" customHeight="false" outlineLevel="0" collapsed="false">
      <c r="A97" s="20" t="s">
        <v>203</v>
      </c>
      <c r="B97" s="21" t="s">
        <v>204</v>
      </c>
      <c r="C97" s="22" t="n">
        <f aca="false">+E97*22.5/100</f>
        <v>225</v>
      </c>
      <c r="D97" s="22" t="n">
        <f aca="false">+E97-C97</f>
        <v>775</v>
      </c>
      <c r="E97" s="23" t="n">
        <v>1000</v>
      </c>
      <c r="F97" s="24" t="n">
        <v>3</v>
      </c>
    </row>
    <row r="98" customFormat="false" ht="27" hidden="true" customHeight="false" outlineLevel="0" collapsed="false">
      <c r="A98" s="20" t="s">
        <v>205</v>
      </c>
      <c r="B98" s="21" t="s">
        <v>206</v>
      </c>
      <c r="C98" s="22" t="n">
        <f aca="false">+E98*22.5/100</f>
        <v>315</v>
      </c>
      <c r="D98" s="22" t="n">
        <f aca="false">+E98-C98</f>
        <v>1085</v>
      </c>
      <c r="E98" s="23" t="n">
        <v>1400</v>
      </c>
      <c r="F98" s="24" t="n">
        <v>4</v>
      </c>
    </row>
    <row r="99" customFormat="false" ht="13.5" hidden="false" customHeight="false" outlineLevel="0" collapsed="false">
      <c r="A99" s="25" t="s">
        <v>207</v>
      </c>
      <c r="B99" s="26" t="s">
        <v>208</v>
      </c>
      <c r="C99" s="27" t="n">
        <v>60.75</v>
      </c>
      <c r="D99" s="27" t="n">
        <v>209.25</v>
      </c>
      <c r="E99" s="28" t="n">
        <v>270</v>
      </c>
      <c r="F99" s="31" t="s">
        <v>50</v>
      </c>
    </row>
    <row r="100" customFormat="false" ht="13.5" hidden="false" customHeight="false" outlineLevel="0" collapsed="false">
      <c r="A100" s="25" t="s">
        <v>209</v>
      </c>
      <c r="B100" s="26" t="s">
        <v>210</v>
      </c>
      <c r="C100" s="27" t="n">
        <v>23.625</v>
      </c>
      <c r="D100" s="27" t="n">
        <v>81.375</v>
      </c>
      <c r="E100" s="28" t="n">
        <v>105</v>
      </c>
      <c r="F100" s="31" t="s">
        <v>50</v>
      </c>
    </row>
    <row r="101" customFormat="false" ht="13.5" hidden="true" customHeight="false" outlineLevel="0" collapsed="false">
      <c r="A101" s="20" t="s">
        <v>211</v>
      </c>
      <c r="B101" s="21" t="s">
        <v>212</v>
      </c>
      <c r="C101" s="22" t="n">
        <f aca="false">+E101*22.5/100</f>
        <v>315</v>
      </c>
      <c r="D101" s="22" t="n">
        <f aca="false">+E101-C101</f>
        <v>1085</v>
      </c>
      <c r="E101" s="23" t="n">
        <v>1400</v>
      </c>
      <c r="F101" s="24" t="n">
        <v>4</v>
      </c>
    </row>
    <row r="102" customFormat="false" ht="13.5" hidden="true" customHeight="false" outlineLevel="0" collapsed="false">
      <c r="A102" s="20" t="s">
        <v>213</v>
      </c>
      <c r="B102" s="21" t="s">
        <v>214</v>
      </c>
      <c r="C102" s="22" t="n">
        <f aca="false">+E102*22.5/100</f>
        <v>101.25</v>
      </c>
      <c r="D102" s="22" t="n">
        <f aca="false">+E102-C102</f>
        <v>348.75</v>
      </c>
      <c r="E102" s="23" t="n">
        <v>450</v>
      </c>
      <c r="F102" s="24" t="n">
        <v>1</v>
      </c>
    </row>
    <row r="103" customFormat="false" ht="13.5" hidden="true" customHeight="false" outlineLevel="0" collapsed="false">
      <c r="A103" s="20" t="s">
        <v>215</v>
      </c>
      <c r="B103" s="21" t="s">
        <v>216</v>
      </c>
      <c r="C103" s="22" t="n">
        <f aca="false">+E103*22.5/100</f>
        <v>225</v>
      </c>
      <c r="D103" s="22" t="n">
        <f aca="false">+E103-C103</f>
        <v>775</v>
      </c>
      <c r="E103" s="23" t="n">
        <v>1000</v>
      </c>
      <c r="F103" s="24" t="n">
        <v>3</v>
      </c>
    </row>
    <row r="104" customFormat="false" ht="40.5" hidden="true" customHeight="false" outlineLevel="0" collapsed="false">
      <c r="A104" s="20" t="s">
        <v>217</v>
      </c>
      <c r="B104" s="21" t="s">
        <v>218</v>
      </c>
      <c r="C104" s="22" t="n">
        <f aca="false">+E104*22.5/100</f>
        <v>225</v>
      </c>
      <c r="D104" s="22" t="n">
        <f aca="false">+E104-C104</f>
        <v>775</v>
      </c>
      <c r="E104" s="23" t="n">
        <v>1000</v>
      </c>
      <c r="F104" s="24" t="n">
        <v>3</v>
      </c>
    </row>
    <row r="105" customFormat="false" ht="13.5" hidden="true" customHeight="false" outlineLevel="0" collapsed="false">
      <c r="A105" s="20" t="s">
        <v>219</v>
      </c>
      <c r="B105" s="21" t="s">
        <v>220</v>
      </c>
      <c r="C105" s="22" t="n">
        <f aca="false">+E105*22.5/100</f>
        <v>315</v>
      </c>
      <c r="D105" s="22" t="n">
        <f aca="false">+E105-C105</f>
        <v>1085</v>
      </c>
      <c r="E105" s="23" t="n">
        <v>1400</v>
      </c>
      <c r="F105" s="24" t="n">
        <v>4</v>
      </c>
    </row>
    <row r="106" customFormat="false" ht="27" hidden="true" customHeight="false" outlineLevel="0" collapsed="false">
      <c r="A106" s="20" t="s">
        <v>221</v>
      </c>
      <c r="B106" s="21" t="s">
        <v>222</v>
      </c>
      <c r="C106" s="22" t="n">
        <f aca="false">+E106*22.5/100</f>
        <v>101.25</v>
      </c>
      <c r="D106" s="22" t="n">
        <f aca="false">+E106-C106</f>
        <v>348.75</v>
      </c>
      <c r="E106" s="23" t="n">
        <v>450</v>
      </c>
      <c r="F106" s="24" t="n">
        <v>1</v>
      </c>
    </row>
    <row r="107" customFormat="false" ht="13.5" hidden="true" customHeight="false" outlineLevel="0" collapsed="false">
      <c r="A107" s="20" t="s">
        <v>223</v>
      </c>
      <c r="B107" s="21" t="s">
        <v>224</v>
      </c>
      <c r="C107" s="22" t="n">
        <f aca="false">+E107*22.5/100</f>
        <v>225</v>
      </c>
      <c r="D107" s="22" t="n">
        <f aca="false">+E107-C107</f>
        <v>775</v>
      </c>
      <c r="E107" s="23" t="n">
        <v>1000</v>
      </c>
      <c r="F107" s="24" t="n">
        <v>3</v>
      </c>
    </row>
    <row r="108" customFormat="false" ht="13.5" hidden="false" customHeight="false" outlineLevel="0" collapsed="false">
      <c r="A108" s="25" t="s">
        <v>225</v>
      </c>
      <c r="B108" s="26" t="s">
        <v>226</v>
      </c>
      <c r="C108" s="27" t="n">
        <v>43.875</v>
      </c>
      <c r="D108" s="27" t="n">
        <v>151.125</v>
      </c>
      <c r="E108" s="28" t="n">
        <v>195</v>
      </c>
      <c r="F108" s="31" t="s">
        <v>50</v>
      </c>
    </row>
    <row r="109" customFormat="false" ht="13.5" hidden="false" customHeight="false" outlineLevel="0" collapsed="false">
      <c r="A109" s="25" t="s">
        <v>227</v>
      </c>
      <c r="B109" s="26" t="s">
        <v>228</v>
      </c>
      <c r="C109" s="27" t="n">
        <v>43.875</v>
      </c>
      <c r="D109" s="27" t="n">
        <v>151.125</v>
      </c>
      <c r="E109" s="28" t="n">
        <v>195</v>
      </c>
      <c r="F109" s="31" t="s">
        <v>50</v>
      </c>
    </row>
    <row r="110" customFormat="false" ht="13.5" hidden="false" customHeight="false" outlineLevel="0" collapsed="false">
      <c r="A110" s="25" t="s">
        <v>229</v>
      </c>
      <c r="B110" s="26" t="s">
        <v>230</v>
      </c>
      <c r="C110" s="27" t="n">
        <v>63.45</v>
      </c>
      <c r="D110" s="27" t="n">
        <v>218.55</v>
      </c>
      <c r="E110" s="28" t="n">
        <v>282</v>
      </c>
      <c r="F110" s="31" t="s">
        <v>50</v>
      </c>
    </row>
    <row r="111" customFormat="false" ht="13.5" hidden="false" customHeight="false" outlineLevel="0" collapsed="false">
      <c r="A111" s="25" t="s">
        <v>231</v>
      </c>
      <c r="B111" s="26" t="s">
        <v>232</v>
      </c>
      <c r="C111" s="27" t="n">
        <v>63.45</v>
      </c>
      <c r="D111" s="27" t="n">
        <v>218.55</v>
      </c>
      <c r="E111" s="28" t="n">
        <v>282</v>
      </c>
      <c r="F111" s="31" t="s">
        <v>50</v>
      </c>
    </row>
    <row r="112" customFormat="false" ht="13.5" hidden="false" customHeight="false" outlineLevel="0" collapsed="false">
      <c r="A112" s="25" t="s">
        <v>233</v>
      </c>
      <c r="B112" s="26" t="s">
        <v>234</v>
      </c>
      <c r="C112" s="27" t="n">
        <v>63.45</v>
      </c>
      <c r="D112" s="27" t="n">
        <v>218.55</v>
      </c>
      <c r="E112" s="28" t="n">
        <v>282</v>
      </c>
      <c r="F112" s="31" t="s">
        <v>50</v>
      </c>
    </row>
    <row r="113" customFormat="false" ht="13.5" hidden="true" customHeight="false" outlineLevel="0" collapsed="false">
      <c r="A113" s="20" t="s">
        <v>235</v>
      </c>
      <c r="B113" s="21" t="s">
        <v>236</v>
      </c>
      <c r="C113" s="22" t="n">
        <f aca="false">+E113*22.5/100</f>
        <v>157.5</v>
      </c>
      <c r="D113" s="22" t="n">
        <f aca="false">+E113-C113</f>
        <v>542.5</v>
      </c>
      <c r="E113" s="23" t="n">
        <v>700</v>
      </c>
      <c r="F113" s="24" t="n">
        <v>2</v>
      </c>
    </row>
    <row r="114" customFormat="false" ht="13.5" hidden="false" customHeight="false" outlineLevel="0" collapsed="false">
      <c r="A114" s="25" t="s">
        <v>237</v>
      </c>
      <c r="B114" s="26" t="s">
        <v>238</v>
      </c>
      <c r="C114" s="27" t="n">
        <v>50.625</v>
      </c>
      <c r="D114" s="27" t="n">
        <v>174.375</v>
      </c>
      <c r="E114" s="28" t="n">
        <v>225</v>
      </c>
      <c r="F114" s="31" t="s">
        <v>50</v>
      </c>
    </row>
    <row r="115" customFormat="false" ht="13.5" hidden="true" customHeight="false" outlineLevel="0" collapsed="false">
      <c r="A115" s="20" t="s">
        <v>239</v>
      </c>
      <c r="B115" s="21" t="s">
        <v>240</v>
      </c>
      <c r="C115" s="22" t="n">
        <f aca="false">+E115*22.5/100</f>
        <v>315</v>
      </c>
      <c r="D115" s="22" t="n">
        <f aca="false">+E115-C115</f>
        <v>1085</v>
      </c>
      <c r="E115" s="23" t="n">
        <v>1400</v>
      </c>
      <c r="F115" s="24" t="n">
        <v>4</v>
      </c>
    </row>
    <row r="116" customFormat="false" ht="13.5" hidden="false" customHeight="false" outlineLevel="0" collapsed="false">
      <c r="A116" s="25" t="s">
        <v>241</v>
      </c>
      <c r="B116" s="26" t="s">
        <v>242</v>
      </c>
      <c r="C116" s="27" t="n">
        <v>50.625</v>
      </c>
      <c r="D116" s="27" t="n">
        <v>174.375</v>
      </c>
      <c r="E116" s="28" t="n">
        <v>225</v>
      </c>
      <c r="F116" s="31" t="s">
        <v>50</v>
      </c>
    </row>
    <row r="117" customFormat="false" ht="13.5" hidden="true" customHeight="false" outlineLevel="0" collapsed="false">
      <c r="A117" s="20" t="s">
        <v>243</v>
      </c>
      <c r="B117" s="21" t="s">
        <v>244</v>
      </c>
      <c r="C117" s="22" t="n">
        <f aca="false">+E117*22.5/100</f>
        <v>393.75</v>
      </c>
      <c r="D117" s="22" t="n">
        <f aca="false">+E117-C117</f>
        <v>1356.25</v>
      </c>
      <c r="E117" s="23" t="n">
        <v>1750</v>
      </c>
      <c r="F117" s="24" t="n">
        <v>5</v>
      </c>
    </row>
    <row r="118" customFormat="false" ht="13.5" hidden="true" customHeight="false" outlineLevel="0" collapsed="false">
      <c r="A118" s="20" t="s">
        <v>245</v>
      </c>
      <c r="B118" s="21" t="s">
        <v>246</v>
      </c>
      <c r="C118" s="22" t="n">
        <f aca="false">+E118*22.5/100</f>
        <v>157.5</v>
      </c>
      <c r="D118" s="22" t="n">
        <f aca="false">+E118-C118</f>
        <v>542.5</v>
      </c>
      <c r="E118" s="23" t="n">
        <v>700</v>
      </c>
      <c r="F118" s="24" t="n">
        <v>2</v>
      </c>
    </row>
    <row r="119" customFormat="false" ht="13.5" hidden="false" customHeight="false" outlineLevel="0" collapsed="false">
      <c r="A119" s="25" t="s">
        <v>247</v>
      </c>
      <c r="B119" s="26" t="s">
        <v>248</v>
      </c>
      <c r="C119" s="27" t="n">
        <v>50.625</v>
      </c>
      <c r="D119" s="27" t="n">
        <v>174.375</v>
      </c>
      <c r="E119" s="28" t="n">
        <v>225</v>
      </c>
      <c r="F119" s="31" t="s">
        <v>50</v>
      </c>
    </row>
    <row r="120" customFormat="false" ht="13.5" hidden="false" customHeight="false" outlineLevel="0" collapsed="false">
      <c r="A120" s="25" t="s">
        <v>249</v>
      </c>
      <c r="B120" s="26" t="s">
        <v>250</v>
      </c>
      <c r="C120" s="27" t="n">
        <v>50.625</v>
      </c>
      <c r="D120" s="27" t="n">
        <v>174.375</v>
      </c>
      <c r="E120" s="28" t="n">
        <v>225</v>
      </c>
      <c r="F120" s="31" t="s">
        <v>50</v>
      </c>
    </row>
    <row r="121" customFormat="false" ht="13.5" hidden="true" customHeight="false" outlineLevel="0" collapsed="false">
      <c r="A121" s="20" t="s">
        <v>251</v>
      </c>
      <c r="B121" s="21" t="s">
        <v>252</v>
      </c>
      <c r="C121" s="22" t="n">
        <f aca="false">+E121*22.5/100</f>
        <v>393.75</v>
      </c>
      <c r="D121" s="22" t="n">
        <f aca="false">+E121-C121</f>
        <v>1356.25</v>
      </c>
      <c r="E121" s="23" t="n">
        <v>1750</v>
      </c>
      <c r="F121" s="24" t="n">
        <v>5</v>
      </c>
    </row>
    <row r="122" customFormat="false" ht="13.5" hidden="true" customHeight="false" outlineLevel="0" collapsed="false">
      <c r="A122" s="20" t="s">
        <v>253</v>
      </c>
      <c r="B122" s="21" t="s">
        <v>254</v>
      </c>
      <c r="C122" s="22" t="n">
        <f aca="false">+E122*22.5/100</f>
        <v>393.75</v>
      </c>
      <c r="D122" s="22" t="n">
        <f aca="false">+E122-C122</f>
        <v>1356.25</v>
      </c>
      <c r="E122" s="23" t="n">
        <v>1750</v>
      </c>
      <c r="F122" s="24" t="n">
        <v>5</v>
      </c>
    </row>
    <row r="123" customFormat="false" ht="13.5" hidden="true" customHeight="false" outlineLevel="0" collapsed="false">
      <c r="A123" s="20" t="s">
        <v>255</v>
      </c>
      <c r="B123" s="21" t="s">
        <v>256</v>
      </c>
      <c r="C123" s="22" t="n">
        <f aca="false">+E123*22.5/100</f>
        <v>101.25</v>
      </c>
      <c r="D123" s="22" t="n">
        <f aca="false">+E123-C123</f>
        <v>348.75</v>
      </c>
      <c r="E123" s="23" t="n">
        <v>450</v>
      </c>
      <c r="F123" s="24" t="n">
        <v>1</v>
      </c>
    </row>
    <row r="124" customFormat="false" ht="27" hidden="true" customHeight="false" outlineLevel="0" collapsed="false">
      <c r="A124" s="20" t="s">
        <v>257</v>
      </c>
      <c r="B124" s="21" t="s">
        <v>258</v>
      </c>
      <c r="C124" s="22" t="n">
        <f aca="false">+E124*22.5/100</f>
        <v>157.5</v>
      </c>
      <c r="D124" s="22" t="n">
        <f aca="false">+E124-C124</f>
        <v>542.5</v>
      </c>
      <c r="E124" s="23" t="n">
        <v>700</v>
      </c>
      <c r="F124" s="24" t="n">
        <v>2</v>
      </c>
    </row>
    <row r="125" customFormat="false" ht="13.5" hidden="true" customHeight="false" outlineLevel="0" collapsed="false">
      <c r="A125" s="20" t="s">
        <v>259</v>
      </c>
      <c r="B125" s="21" t="s">
        <v>260</v>
      </c>
      <c r="C125" s="22" t="n">
        <f aca="false">+E125*22.5/100</f>
        <v>157.5</v>
      </c>
      <c r="D125" s="22" t="n">
        <f aca="false">+E125-C125</f>
        <v>542.5</v>
      </c>
      <c r="E125" s="23" t="n">
        <v>700</v>
      </c>
      <c r="F125" s="24" t="n">
        <v>2</v>
      </c>
    </row>
    <row r="126" customFormat="false" ht="13.5" hidden="true" customHeight="false" outlineLevel="0" collapsed="false">
      <c r="A126" s="20" t="s">
        <v>261</v>
      </c>
      <c r="B126" s="21" t="s">
        <v>262</v>
      </c>
      <c r="C126" s="22" t="n">
        <f aca="false">+E126*22.5/100</f>
        <v>225</v>
      </c>
      <c r="D126" s="22" t="n">
        <f aca="false">+E126-C126</f>
        <v>775</v>
      </c>
      <c r="E126" s="23" t="n">
        <v>1000</v>
      </c>
      <c r="F126" s="24" t="n">
        <v>3</v>
      </c>
    </row>
    <row r="127" customFormat="false" ht="13.5" hidden="false" customHeight="false" outlineLevel="0" collapsed="false">
      <c r="A127" s="25" t="s">
        <v>263</v>
      </c>
      <c r="B127" s="26" t="s">
        <v>264</v>
      </c>
      <c r="C127" s="27" t="n">
        <v>13.5</v>
      </c>
      <c r="D127" s="27" t="n">
        <v>46.5</v>
      </c>
      <c r="E127" s="28" t="n">
        <v>60</v>
      </c>
      <c r="F127" s="31" t="s">
        <v>50</v>
      </c>
    </row>
    <row r="128" customFormat="false" ht="13.5" hidden="false" customHeight="false" outlineLevel="0" collapsed="false">
      <c r="A128" s="25" t="s">
        <v>265</v>
      </c>
      <c r="B128" s="26" t="s">
        <v>266</v>
      </c>
      <c r="C128" s="27" t="n">
        <v>50.625</v>
      </c>
      <c r="D128" s="27" t="n">
        <v>174.375</v>
      </c>
      <c r="E128" s="28" t="n">
        <v>225</v>
      </c>
      <c r="F128" s="31" t="s">
        <v>50</v>
      </c>
    </row>
    <row r="129" customFormat="false" ht="13.5" hidden="true" customHeight="false" outlineLevel="0" collapsed="false">
      <c r="A129" s="20" t="s">
        <v>267</v>
      </c>
      <c r="B129" s="21" t="s">
        <v>268</v>
      </c>
      <c r="C129" s="22" t="n">
        <f aca="false">+E129*22.5/100</f>
        <v>101.25</v>
      </c>
      <c r="D129" s="22" t="n">
        <f aca="false">+E129-C129</f>
        <v>348.75</v>
      </c>
      <c r="E129" s="23" t="n">
        <v>450</v>
      </c>
      <c r="F129" s="24" t="n">
        <v>1</v>
      </c>
    </row>
    <row r="130" customFormat="false" ht="13.5" hidden="true" customHeight="false" outlineLevel="0" collapsed="false">
      <c r="A130" s="34" t="s">
        <v>269</v>
      </c>
      <c r="B130" s="35" t="s">
        <v>270</v>
      </c>
      <c r="C130" s="22" t="n">
        <f aca="false">+E130*22.5/100</f>
        <v>101.25</v>
      </c>
      <c r="D130" s="22" t="n">
        <f aca="false">+E130-C130</f>
        <v>348.75</v>
      </c>
      <c r="E130" s="23" t="n">
        <v>450</v>
      </c>
      <c r="F130" s="24" t="n">
        <v>1</v>
      </c>
    </row>
    <row r="131" customFormat="false" ht="13.5" hidden="true" customHeight="false" outlineLevel="0" collapsed="false">
      <c r="A131" s="20" t="s">
        <v>271</v>
      </c>
      <c r="B131" s="21" t="s">
        <v>272</v>
      </c>
      <c r="C131" s="22" t="n">
        <f aca="false">+E131*22.5/100</f>
        <v>225</v>
      </c>
      <c r="D131" s="22" t="n">
        <f aca="false">+E131-C131</f>
        <v>775</v>
      </c>
      <c r="E131" s="23" t="n">
        <v>1000</v>
      </c>
      <c r="F131" s="24" t="n">
        <v>3</v>
      </c>
    </row>
    <row r="132" customFormat="false" ht="13.5" hidden="true" customHeight="false" outlineLevel="0" collapsed="false">
      <c r="A132" s="20" t="s">
        <v>273</v>
      </c>
      <c r="B132" s="21" t="s">
        <v>274</v>
      </c>
      <c r="C132" s="22" t="n">
        <f aca="false">+E132*22.5/100</f>
        <v>393.75</v>
      </c>
      <c r="D132" s="22" t="n">
        <f aca="false">+E132-C132</f>
        <v>1356.25</v>
      </c>
      <c r="E132" s="23" t="n">
        <v>1750</v>
      </c>
      <c r="F132" s="24" t="n">
        <v>5</v>
      </c>
    </row>
    <row r="133" customFormat="false" ht="13.5" hidden="true" customHeight="false" outlineLevel="0" collapsed="false">
      <c r="A133" s="20" t="s">
        <v>275</v>
      </c>
      <c r="B133" s="21" t="s">
        <v>276</v>
      </c>
      <c r="C133" s="22" t="n">
        <f aca="false">+E133*22.5/100</f>
        <v>315</v>
      </c>
      <c r="D133" s="22" t="n">
        <f aca="false">+E133-C133</f>
        <v>1085</v>
      </c>
      <c r="E133" s="23" t="n">
        <v>1400</v>
      </c>
      <c r="F133" s="24" t="n">
        <v>4</v>
      </c>
    </row>
    <row r="134" customFormat="false" ht="13.5" hidden="true" customHeight="false" outlineLevel="0" collapsed="false">
      <c r="A134" s="20" t="s">
        <v>277</v>
      </c>
      <c r="B134" s="21" t="s">
        <v>278</v>
      </c>
      <c r="C134" s="22" t="n">
        <f aca="false">+E134*22.5/100</f>
        <v>315</v>
      </c>
      <c r="D134" s="22" t="n">
        <f aca="false">+E134-C134</f>
        <v>1085</v>
      </c>
      <c r="E134" s="23" t="n">
        <v>1400</v>
      </c>
      <c r="F134" s="24" t="n">
        <v>4</v>
      </c>
    </row>
    <row r="135" customFormat="false" ht="13.5" hidden="true" customHeight="false" outlineLevel="0" collapsed="false">
      <c r="A135" s="20" t="s">
        <v>279</v>
      </c>
      <c r="B135" s="21" t="s">
        <v>280</v>
      </c>
      <c r="C135" s="22" t="n">
        <f aca="false">+E135*22.5/100</f>
        <v>315</v>
      </c>
      <c r="D135" s="22" t="n">
        <f aca="false">+E135-C135</f>
        <v>1085</v>
      </c>
      <c r="E135" s="23" t="n">
        <v>1400</v>
      </c>
      <c r="F135" s="24" t="n">
        <v>4</v>
      </c>
    </row>
    <row r="136" customFormat="false" ht="13.5" hidden="true" customHeight="false" outlineLevel="0" collapsed="false">
      <c r="A136" s="20" t="s">
        <v>281</v>
      </c>
      <c r="B136" s="21" t="s">
        <v>282</v>
      </c>
      <c r="C136" s="22" t="n">
        <f aca="false">+E136*22.5/100</f>
        <v>393.75</v>
      </c>
      <c r="D136" s="22" t="n">
        <f aca="false">+E136-C136</f>
        <v>1356.25</v>
      </c>
      <c r="E136" s="23" t="n">
        <v>1750</v>
      </c>
      <c r="F136" s="24" t="n">
        <v>5</v>
      </c>
    </row>
    <row r="137" customFormat="false" ht="13.5" hidden="true" customHeight="false" outlineLevel="0" collapsed="false">
      <c r="A137" s="20" t="s">
        <v>283</v>
      </c>
      <c r="B137" s="21" t="s">
        <v>284</v>
      </c>
      <c r="C137" s="22" t="n">
        <f aca="false">+E137*22.5/100</f>
        <v>225</v>
      </c>
      <c r="D137" s="22" t="n">
        <f aca="false">+E137-C137</f>
        <v>775</v>
      </c>
      <c r="E137" s="23" t="n">
        <v>1000</v>
      </c>
      <c r="F137" s="24" t="n">
        <v>3</v>
      </c>
    </row>
    <row r="138" customFormat="false" ht="27" hidden="true" customHeight="false" outlineLevel="0" collapsed="false">
      <c r="A138" s="20" t="s">
        <v>285</v>
      </c>
      <c r="B138" s="21" t="s">
        <v>286</v>
      </c>
      <c r="C138" s="22" t="n">
        <f aca="false">+E138*22.5/100</f>
        <v>101.25</v>
      </c>
      <c r="D138" s="22" t="n">
        <f aca="false">+E138-C138</f>
        <v>348.75</v>
      </c>
      <c r="E138" s="23" t="n">
        <v>450</v>
      </c>
      <c r="F138" s="24" t="n">
        <v>1</v>
      </c>
    </row>
    <row r="139" customFormat="false" ht="13.5" hidden="true" customHeight="false" outlineLevel="0" collapsed="false">
      <c r="A139" s="20" t="s">
        <v>287</v>
      </c>
      <c r="B139" s="21" t="s">
        <v>288</v>
      </c>
      <c r="C139" s="22" t="n">
        <f aca="false">+E139*22.5/100</f>
        <v>225</v>
      </c>
      <c r="D139" s="22" t="n">
        <f aca="false">+E139-C139</f>
        <v>775</v>
      </c>
      <c r="E139" s="23" t="n">
        <v>1000</v>
      </c>
      <c r="F139" s="24" t="n">
        <v>3</v>
      </c>
    </row>
    <row r="140" customFormat="false" ht="13.5" hidden="false" customHeight="false" outlineLevel="0" collapsed="false">
      <c r="A140" s="25" t="s">
        <v>289</v>
      </c>
      <c r="B140" s="26" t="s">
        <v>290</v>
      </c>
      <c r="C140" s="27" t="n">
        <v>40.5</v>
      </c>
      <c r="D140" s="27" t="n">
        <v>139.5</v>
      </c>
      <c r="E140" s="28" t="n">
        <v>180</v>
      </c>
      <c r="F140" s="31" t="s">
        <v>50</v>
      </c>
    </row>
    <row r="141" customFormat="false" ht="13.5" hidden="false" customHeight="false" outlineLevel="0" collapsed="false">
      <c r="A141" s="25" t="s">
        <v>291</v>
      </c>
      <c r="B141" s="26" t="s">
        <v>292</v>
      </c>
      <c r="C141" s="27" t="n">
        <v>40.5</v>
      </c>
      <c r="D141" s="27" t="n">
        <v>139.5</v>
      </c>
      <c r="E141" s="28" t="n">
        <v>180</v>
      </c>
      <c r="F141" s="31" t="s">
        <v>50</v>
      </c>
    </row>
    <row r="142" customFormat="false" ht="13.5" hidden="false" customHeight="false" outlineLevel="0" collapsed="false">
      <c r="A142" s="31" t="s">
        <v>293</v>
      </c>
      <c r="B142" s="30" t="s">
        <v>294</v>
      </c>
      <c r="C142" s="27" t="n">
        <v>40.5</v>
      </c>
      <c r="D142" s="27" t="n">
        <v>139.5</v>
      </c>
      <c r="E142" s="28" t="n">
        <v>180</v>
      </c>
      <c r="F142" s="31" t="s">
        <v>50</v>
      </c>
    </row>
    <row r="143" customFormat="false" ht="13.5" hidden="false" customHeight="false" outlineLevel="0" collapsed="false">
      <c r="A143" s="25" t="s">
        <v>295</v>
      </c>
      <c r="B143" s="26" t="s">
        <v>296</v>
      </c>
      <c r="C143" s="27" t="n">
        <v>8.1</v>
      </c>
      <c r="D143" s="27" t="n">
        <v>27.9</v>
      </c>
      <c r="E143" s="28" t="n">
        <v>36</v>
      </c>
      <c r="F143" s="31" t="s">
        <v>50</v>
      </c>
    </row>
    <row r="144" customFormat="false" ht="13.5" hidden="true" customHeight="false" outlineLevel="0" collapsed="false">
      <c r="A144" s="24" t="s">
        <v>297</v>
      </c>
      <c r="B144" s="21" t="s">
        <v>298</v>
      </c>
      <c r="C144" s="22" t="n">
        <f aca="false">+E144*22.5/100</f>
        <v>225</v>
      </c>
      <c r="D144" s="22" t="n">
        <f aca="false">+E144-C144</f>
        <v>775</v>
      </c>
      <c r="E144" s="23" t="n">
        <v>1000</v>
      </c>
      <c r="F144" s="24" t="n">
        <v>3</v>
      </c>
    </row>
    <row r="145" customFormat="false" ht="13.5" hidden="true" customHeight="false" outlineLevel="0" collapsed="false">
      <c r="A145" s="24" t="s">
        <v>299</v>
      </c>
      <c r="B145" s="21" t="s">
        <v>300</v>
      </c>
      <c r="C145" s="22" t="n">
        <f aca="false">+E145*22.5/100</f>
        <v>225</v>
      </c>
      <c r="D145" s="22" t="n">
        <f aca="false">+E145-C145</f>
        <v>775</v>
      </c>
      <c r="E145" s="23" t="n">
        <v>1000</v>
      </c>
      <c r="F145" s="24" t="n">
        <v>3</v>
      </c>
    </row>
    <row r="146" customFormat="false" ht="27" hidden="true" customHeight="false" outlineLevel="0" collapsed="false">
      <c r="A146" s="24" t="s">
        <v>301</v>
      </c>
      <c r="B146" s="21" t="s">
        <v>302</v>
      </c>
      <c r="C146" s="22" t="n">
        <f aca="false">+E146*22.5/100</f>
        <v>225</v>
      </c>
      <c r="D146" s="22" t="n">
        <f aca="false">+E146-C146</f>
        <v>775</v>
      </c>
      <c r="E146" s="23" t="n">
        <v>1000</v>
      </c>
      <c r="F146" s="24" t="n">
        <v>3</v>
      </c>
    </row>
    <row r="147" customFormat="false" ht="13.5" hidden="true" customHeight="false" outlineLevel="0" collapsed="false">
      <c r="A147" s="34" t="s">
        <v>303</v>
      </c>
      <c r="B147" s="35" t="s">
        <v>304</v>
      </c>
      <c r="C147" s="22" t="n">
        <f aca="false">+E147*22.5/100</f>
        <v>315</v>
      </c>
      <c r="D147" s="22" t="n">
        <f aca="false">+E147-C147</f>
        <v>1085</v>
      </c>
      <c r="E147" s="23" t="n">
        <v>1400</v>
      </c>
      <c r="F147" s="24" t="n">
        <v>4</v>
      </c>
    </row>
    <row r="148" customFormat="false" ht="13.5" hidden="true" customHeight="false" outlineLevel="0" collapsed="false">
      <c r="A148" s="24" t="s">
        <v>305</v>
      </c>
      <c r="B148" s="21" t="s">
        <v>306</v>
      </c>
      <c r="C148" s="22" t="n">
        <f aca="false">+E148*22.5/100</f>
        <v>225</v>
      </c>
      <c r="D148" s="22" t="n">
        <f aca="false">+E148-C148</f>
        <v>775</v>
      </c>
      <c r="E148" s="23" t="n">
        <v>1000</v>
      </c>
      <c r="F148" s="24" t="n">
        <v>3</v>
      </c>
    </row>
    <row r="149" customFormat="false" ht="13.5" hidden="true" customHeight="false" outlineLevel="0" collapsed="false">
      <c r="A149" s="24" t="s">
        <v>307</v>
      </c>
      <c r="B149" s="21" t="s">
        <v>308</v>
      </c>
      <c r="C149" s="22" t="n">
        <f aca="false">+E149*22.5/100</f>
        <v>157.5</v>
      </c>
      <c r="D149" s="22" t="n">
        <f aca="false">+E149-C149</f>
        <v>542.5</v>
      </c>
      <c r="E149" s="23" t="n">
        <v>700</v>
      </c>
      <c r="F149" s="24" t="n">
        <v>2</v>
      </c>
    </row>
    <row r="150" customFormat="false" ht="13.5" hidden="true" customHeight="false" outlineLevel="0" collapsed="false">
      <c r="A150" s="24" t="s">
        <v>309</v>
      </c>
      <c r="B150" s="21" t="s">
        <v>310</v>
      </c>
      <c r="C150" s="22" t="n">
        <f aca="false">+E150*22.5/100</f>
        <v>225</v>
      </c>
      <c r="D150" s="22" t="n">
        <f aca="false">+E150-C150</f>
        <v>775</v>
      </c>
      <c r="E150" s="23" t="n">
        <v>1000</v>
      </c>
      <c r="F150" s="24" t="n">
        <v>3</v>
      </c>
    </row>
    <row r="151" customFormat="false" ht="13.5" hidden="false" customHeight="false" outlineLevel="0" collapsed="false">
      <c r="A151" s="31" t="s">
        <v>311</v>
      </c>
      <c r="B151" s="30" t="s">
        <v>312</v>
      </c>
      <c r="C151" s="27" t="n">
        <v>73.125</v>
      </c>
      <c r="D151" s="27" t="n">
        <v>251.875</v>
      </c>
      <c r="E151" s="28" t="n">
        <v>325</v>
      </c>
      <c r="F151" s="31" t="s">
        <v>50</v>
      </c>
    </row>
    <row r="152" customFormat="false" ht="13.5" hidden="false" customHeight="false" outlineLevel="0" collapsed="false">
      <c r="A152" s="31" t="s">
        <v>313</v>
      </c>
      <c r="B152" s="30" t="s">
        <v>314</v>
      </c>
      <c r="C152" s="27" t="n">
        <v>38.7</v>
      </c>
      <c r="D152" s="27" t="n">
        <v>133.3</v>
      </c>
      <c r="E152" s="28" t="n">
        <v>172</v>
      </c>
      <c r="F152" s="31" t="s">
        <v>50</v>
      </c>
    </row>
    <row r="153" customFormat="false" ht="13.5" hidden="true" customHeight="false" outlineLevel="0" collapsed="false">
      <c r="A153" s="24" t="s">
        <v>315</v>
      </c>
      <c r="B153" s="21" t="s">
        <v>316</v>
      </c>
      <c r="C153" s="22" t="n">
        <f aca="false">+E153*22.5/100</f>
        <v>315</v>
      </c>
      <c r="D153" s="22" t="n">
        <f aca="false">+E153-C153</f>
        <v>1085</v>
      </c>
      <c r="E153" s="23" t="n">
        <v>1400</v>
      </c>
      <c r="F153" s="24" t="n">
        <v>4</v>
      </c>
    </row>
    <row r="154" customFormat="false" ht="27" hidden="true" customHeight="false" outlineLevel="0" collapsed="false">
      <c r="A154" s="24" t="s">
        <v>317</v>
      </c>
      <c r="B154" s="21" t="s">
        <v>318</v>
      </c>
      <c r="C154" s="22" t="n">
        <f aca="false">+E154*22.5/100</f>
        <v>157.5</v>
      </c>
      <c r="D154" s="22" t="n">
        <f aca="false">+E154-C154</f>
        <v>542.5</v>
      </c>
      <c r="E154" s="23" t="n">
        <v>700</v>
      </c>
      <c r="F154" s="24" t="n">
        <v>2</v>
      </c>
      <c r="G154" s="32"/>
    </row>
    <row r="155" customFormat="false" ht="27" hidden="true" customHeight="false" outlineLevel="0" collapsed="false">
      <c r="A155" s="24" t="s">
        <v>319</v>
      </c>
      <c r="B155" s="21" t="s">
        <v>320</v>
      </c>
      <c r="C155" s="22" t="n">
        <f aca="false">+E155*22.5/100</f>
        <v>315</v>
      </c>
      <c r="D155" s="22" t="n">
        <f aca="false">+E155-C155</f>
        <v>1085</v>
      </c>
      <c r="E155" s="23" t="n">
        <v>1400</v>
      </c>
      <c r="F155" s="24" t="n">
        <v>4</v>
      </c>
    </row>
    <row r="156" customFormat="false" ht="13.5" hidden="true" customHeight="false" outlineLevel="0" collapsed="false">
      <c r="A156" s="24" t="s">
        <v>321</v>
      </c>
      <c r="B156" s="21" t="s">
        <v>322</v>
      </c>
      <c r="C156" s="22" t="n">
        <f aca="false">+E156*22.5/100</f>
        <v>315</v>
      </c>
      <c r="D156" s="22" t="n">
        <f aca="false">+E156-C156</f>
        <v>1085</v>
      </c>
      <c r="E156" s="23" t="n">
        <v>1400</v>
      </c>
      <c r="F156" s="24" t="n">
        <v>4</v>
      </c>
    </row>
    <row r="157" customFormat="false" ht="27" hidden="true" customHeight="false" outlineLevel="0" collapsed="false">
      <c r="A157" s="24" t="s">
        <v>323</v>
      </c>
      <c r="B157" s="21" t="s">
        <v>324</v>
      </c>
      <c r="C157" s="22" t="n">
        <f aca="false">+E157*22.5/100</f>
        <v>315</v>
      </c>
      <c r="D157" s="22" t="n">
        <f aca="false">+E157-C157</f>
        <v>1085</v>
      </c>
      <c r="E157" s="23" t="n">
        <v>1400</v>
      </c>
      <c r="F157" s="24" t="n">
        <v>4</v>
      </c>
    </row>
    <row r="158" customFormat="false" ht="13.5" hidden="true" customHeight="false" outlineLevel="0" collapsed="false">
      <c r="A158" s="24" t="s">
        <v>325</v>
      </c>
      <c r="B158" s="21" t="s">
        <v>326</v>
      </c>
      <c r="C158" s="22" t="n">
        <f aca="false">+E158*22.5/100</f>
        <v>225</v>
      </c>
      <c r="D158" s="22" t="n">
        <f aca="false">+E158-C158</f>
        <v>775</v>
      </c>
      <c r="E158" s="23" t="n">
        <v>1000</v>
      </c>
      <c r="F158" s="24" t="n">
        <v>3</v>
      </c>
    </row>
    <row r="159" customFormat="false" ht="13.5" hidden="true" customHeight="false" outlineLevel="0" collapsed="false">
      <c r="A159" s="24" t="s">
        <v>327</v>
      </c>
      <c r="B159" s="21" t="s">
        <v>328</v>
      </c>
      <c r="C159" s="22" t="n">
        <f aca="false">+E159*22.5/100</f>
        <v>393.75</v>
      </c>
      <c r="D159" s="22" t="n">
        <f aca="false">+E159-C159</f>
        <v>1356.25</v>
      </c>
      <c r="E159" s="23" t="n">
        <v>1750</v>
      </c>
      <c r="F159" s="24" t="n">
        <v>5</v>
      </c>
    </row>
    <row r="160" customFormat="false" ht="13.5" hidden="true" customHeight="false" outlineLevel="0" collapsed="false">
      <c r="A160" s="24" t="s">
        <v>329</v>
      </c>
      <c r="B160" s="21" t="s">
        <v>330</v>
      </c>
      <c r="C160" s="22" t="n">
        <f aca="false">+E160*22.5/100</f>
        <v>315</v>
      </c>
      <c r="D160" s="22" t="n">
        <f aca="false">+E160-C160</f>
        <v>1085</v>
      </c>
      <c r="E160" s="23" t="n">
        <v>1400</v>
      </c>
      <c r="F160" s="24" t="n">
        <v>4</v>
      </c>
    </row>
    <row r="161" customFormat="false" ht="13.5" hidden="true" customHeight="false" outlineLevel="0" collapsed="false">
      <c r="A161" s="24" t="s">
        <v>331</v>
      </c>
      <c r="B161" s="21" t="s">
        <v>332</v>
      </c>
      <c r="C161" s="22" t="n">
        <f aca="false">+E161*22.5/100</f>
        <v>393.75</v>
      </c>
      <c r="D161" s="22" t="n">
        <f aca="false">+E161-C161</f>
        <v>1356.25</v>
      </c>
      <c r="E161" s="23" t="n">
        <v>1750</v>
      </c>
      <c r="F161" s="24" t="n">
        <v>5</v>
      </c>
    </row>
    <row r="162" customFormat="false" ht="13.5" hidden="true" customHeight="false" outlineLevel="0" collapsed="false">
      <c r="A162" s="24" t="s">
        <v>333</v>
      </c>
      <c r="B162" s="21" t="s">
        <v>334</v>
      </c>
      <c r="C162" s="22" t="n">
        <f aca="false">+E162*22.5/100</f>
        <v>315</v>
      </c>
      <c r="D162" s="22" t="n">
        <f aca="false">+E162-C162</f>
        <v>1085</v>
      </c>
      <c r="E162" s="23" t="n">
        <v>1400</v>
      </c>
      <c r="F162" s="24" t="n">
        <v>4</v>
      </c>
    </row>
    <row r="163" customFormat="false" ht="13.5" hidden="true" customHeight="false" outlineLevel="0" collapsed="false">
      <c r="A163" s="24" t="s">
        <v>335</v>
      </c>
      <c r="B163" s="21" t="s">
        <v>336</v>
      </c>
      <c r="C163" s="22" t="n">
        <f aca="false">+E163*22.5/100</f>
        <v>315</v>
      </c>
      <c r="D163" s="22" t="n">
        <f aca="false">+E163-C163</f>
        <v>1085</v>
      </c>
      <c r="E163" s="23" t="n">
        <v>1400</v>
      </c>
      <c r="F163" s="24" t="n">
        <v>4</v>
      </c>
    </row>
    <row r="164" customFormat="false" ht="13.5" hidden="true" customHeight="false" outlineLevel="0" collapsed="false">
      <c r="A164" s="24" t="s">
        <v>337</v>
      </c>
      <c r="B164" s="21" t="s">
        <v>338</v>
      </c>
      <c r="C164" s="22" t="n">
        <f aca="false">+E164*22.5/100</f>
        <v>315</v>
      </c>
      <c r="D164" s="22" t="n">
        <f aca="false">+E164-C164</f>
        <v>1085</v>
      </c>
      <c r="E164" s="23" t="n">
        <v>1400</v>
      </c>
      <c r="F164" s="24" t="n">
        <v>4</v>
      </c>
    </row>
    <row r="165" customFormat="false" ht="13.5" hidden="false" customHeight="false" outlineLevel="0" collapsed="false">
      <c r="A165" s="25" t="s">
        <v>339</v>
      </c>
      <c r="B165" s="26" t="s">
        <v>340</v>
      </c>
      <c r="C165" s="27" t="n">
        <v>40.5</v>
      </c>
      <c r="D165" s="27" t="n">
        <v>139.5</v>
      </c>
      <c r="E165" s="28" t="n">
        <v>180</v>
      </c>
      <c r="F165" s="31" t="s">
        <v>50</v>
      </c>
    </row>
    <row r="166" customFormat="false" ht="13.5" hidden="true" customHeight="false" outlineLevel="0" collapsed="false">
      <c r="A166" s="24" t="s">
        <v>341</v>
      </c>
      <c r="B166" s="21" t="s">
        <v>342</v>
      </c>
      <c r="C166" s="22" t="n">
        <f aca="false">+E166*22.5/100</f>
        <v>315</v>
      </c>
      <c r="D166" s="22" t="n">
        <f aca="false">+E166-C166</f>
        <v>1085</v>
      </c>
      <c r="E166" s="23" t="n">
        <v>1400</v>
      </c>
      <c r="F166" s="24" t="n">
        <v>4</v>
      </c>
    </row>
    <row r="167" customFormat="false" ht="13.5" hidden="true" customHeight="false" outlineLevel="0" collapsed="false">
      <c r="A167" s="20" t="s">
        <v>343</v>
      </c>
      <c r="B167" s="36" t="s">
        <v>344</v>
      </c>
      <c r="C167" s="22" t="n">
        <f aca="false">+E167*22.5/100</f>
        <v>315</v>
      </c>
      <c r="D167" s="22" t="n">
        <f aca="false">+E167-C167</f>
        <v>1085</v>
      </c>
      <c r="E167" s="23" t="n">
        <v>1400</v>
      </c>
      <c r="F167" s="24" t="n">
        <v>4</v>
      </c>
    </row>
    <row r="168" customFormat="false" ht="27" hidden="true" customHeight="false" outlineLevel="0" collapsed="false">
      <c r="A168" s="24" t="s">
        <v>345</v>
      </c>
      <c r="B168" s="21" t="s">
        <v>346</v>
      </c>
      <c r="C168" s="22" t="n">
        <f aca="false">+E168*22.5/100</f>
        <v>393.75</v>
      </c>
      <c r="D168" s="22" t="n">
        <f aca="false">+E168-C168</f>
        <v>1356.25</v>
      </c>
      <c r="E168" s="23" t="n">
        <v>1750</v>
      </c>
      <c r="F168" s="24" t="n">
        <v>5</v>
      </c>
    </row>
    <row r="169" customFormat="false" ht="13.5" hidden="true" customHeight="false" outlineLevel="0" collapsed="false">
      <c r="A169" s="34" t="s">
        <v>347</v>
      </c>
      <c r="B169" s="35" t="s">
        <v>348</v>
      </c>
      <c r="C169" s="22" t="n">
        <f aca="false">+E169*22.5/100</f>
        <v>225</v>
      </c>
      <c r="D169" s="22" t="n">
        <f aca="false">+E169-C169</f>
        <v>775</v>
      </c>
      <c r="E169" s="23" t="n">
        <v>1000</v>
      </c>
      <c r="F169" s="24" t="n">
        <v>3</v>
      </c>
    </row>
    <row r="170" customFormat="false" ht="27" hidden="true" customHeight="false" outlineLevel="0" collapsed="false">
      <c r="A170" s="24" t="s">
        <v>349</v>
      </c>
      <c r="B170" s="21" t="s">
        <v>350</v>
      </c>
      <c r="C170" s="22" t="n">
        <f aca="false">+E170*22.5/100</f>
        <v>393.75</v>
      </c>
      <c r="D170" s="22" t="n">
        <f aca="false">+E170-C170</f>
        <v>1356.25</v>
      </c>
      <c r="E170" s="23" t="n">
        <v>1750</v>
      </c>
      <c r="F170" s="24" t="n">
        <v>5</v>
      </c>
    </row>
    <row r="171" customFormat="false" ht="13.5" hidden="true" customHeight="false" outlineLevel="0" collapsed="false">
      <c r="A171" s="24" t="s">
        <v>351</v>
      </c>
      <c r="B171" s="21" t="s">
        <v>352</v>
      </c>
      <c r="C171" s="22" t="n">
        <f aca="false">+E171*22.5/100</f>
        <v>393.75</v>
      </c>
      <c r="D171" s="22" t="n">
        <f aca="false">+E171-C171</f>
        <v>1356.25</v>
      </c>
      <c r="E171" s="23" t="n">
        <v>1750</v>
      </c>
      <c r="F171" s="24" t="n">
        <v>5</v>
      </c>
    </row>
    <row r="172" customFormat="false" ht="13.5" hidden="true" customHeight="false" outlineLevel="0" collapsed="false">
      <c r="A172" s="24" t="s">
        <v>353</v>
      </c>
      <c r="B172" s="21" t="s">
        <v>354</v>
      </c>
      <c r="C172" s="22" t="n">
        <f aca="false">+E172*22.5/100</f>
        <v>315</v>
      </c>
      <c r="D172" s="22" t="n">
        <f aca="false">+E172-C172</f>
        <v>1085</v>
      </c>
      <c r="E172" s="23" t="n">
        <v>1400</v>
      </c>
      <c r="F172" s="24" t="n">
        <v>4</v>
      </c>
    </row>
    <row r="173" customFormat="false" ht="13.5" hidden="true" customHeight="false" outlineLevel="0" collapsed="false">
      <c r="A173" s="24" t="s">
        <v>355</v>
      </c>
      <c r="B173" s="21" t="s">
        <v>356</v>
      </c>
      <c r="C173" s="22" t="n">
        <f aca="false">+E173*22.5/100</f>
        <v>393.75</v>
      </c>
      <c r="D173" s="22" t="n">
        <f aca="false">+E173-C173</f>
        <v>1356.25</v>
      </c>
      <c r="E173" s="23" t="n">
        <v>1750</v>
      </c>
      <c r="F173" s="24" t="n">
        <v>5</v>
      </c>
    </row>
    <row r="174" customFormat="false" ht="27" hidden="true" customHeight="false" outlineLevel="0" collapsed="false">
      <c r="A174" s="24" t="s">
        <v>357</v>
      </c>
      <c r="B174" s="21" t="s">
        <v>358</v>
      </c>
      <c r="C174" s="22" t="n">
        <f aca="false">+E174*22.5/100</f>
        <v>315</v>
      </c>
      <c r="D174" s="22" t="n">
        <f aca="false">+E174-C174</f>
        <v>1085</v>
      </c>
      <c r="E174" s="23" t="n">
        <v>1400</v>
      </c>
      <c r="F174" s="24" t="n">
        <v>4</v>
      </c>
    </row>
    <row r="175" customFormat="false" ht="13.5" hidden="true" customHeight="false" outlineLevel="0" collapsed="false">
      <c r="A175" s="24" t="s">
        <v>359</v>
      </c>
      <c r="B175" s="21" t="s">
        <v>360</v>
      </c>
      <c r="C175" s="22" t="n">
        <f aca="false">+E175*22.5/100</f>
        <v>315</v>
      </c>
      <c r="D175" s="22" t="n">
        <f aca="false">+E175-C175</f>
        <v>1085</v>
      </c>
      <c r="E175" s="23" t="n">
        <v>1400</v>
      </c>
      <c r="F175" s="24" t="n">
        <v>4</v>
      </c>
    </row>
    <row r="176" customFormat="false" ht="13.5" hidden="true" customHeight="false" outlineLevel="0" collapsed="false">
      <c r="A176" s="24" t="s">
        <v>361</v>
      </c>
      <c r="B176" s="21" t="s">
        <v>362</v>
      </c>
      <c r="C176" s="22" t="n">
        <f aca="false">+E176*22.5/100</f>
        <v>315</v>
      </c>
      <c r="D176" s="22" t="n">
        <f aca="false">+E176-C176</f>
        <v>1085</v>
      </c>
      <c r="E176" s="23" t="n">
        <v>1400</v>
      </c>
      <c r="F176" s="24" t="n">
        <v>4</v>
      </c>
    </row>
    <row r="177" customFormat="false" ht="13.5" hidden="true" customHeight="false" outlineLevel="0" collapsed="false">
      <c r="A177" s="24" t="s">
        <v>363</v>
      </c>
      <c r="B177" s="21" t="s">
        <v>364</v>
      </c>
      <c r="C177" s="22" t="n">
        <f aca="false">+E177*22.5/100</f>
        <v>315</v>
      </c>
      <c r="D177" s="22" t="n">
        <f aca="false">+E177-C177</f>
        <v>1085</v>
      </c>
      <c r="E177" s="23" t="n">
        <v>1400</v>
      </c>
      <c r="F177" s="24" t="n">
        <v>4</v>
      </c>
    </row>
    <row r="178" customFormat="false" ht="13.5" hidden="true" customHeight="false" outlineLevel="0" collapsed="false">
      <c r="A178" s="24" t="s">
        <v>365</v>
      </c>
      <c r="B178" s="21" t="s">
        <v>366</v>
      </c>
      <c r="C178" s="22" t="n">
        <f aca="false">+E178*22.5/100</f>
        <v>315</v>
      </c>
      <c r="D178" s="22" t="n">
        <f aca="false">+E178-C178</f>
        <v>1085</v>
      </c>
      <c r="E178" s="23" t="n">
        <v>1400</v>
      </c>
      <c r="F178" s="24" t="n">
        <v>4</v>
      </c>
    </row>
    <row r="179" customFormat="false" ht="13.5" hidden="true" customHeight="false" outlineLevel="0" collapsed="false">
      <c r="A179" s="24" t="s">
        <v>367</v>
      </c>
      <c r="B179" s="21" t="s">
        <v>368</v>
      </c>
      <c r="C179" s="22" t="n">
        <f aca="false">+E179*22.5/100</f>
        <v>393.75</v>
      </c>
      <c r="D179" s="22" t="n">
        <f aca="false">+E179-C179</f>
        <v>1356.25</v>
      </c>
      <c r="E179" s="23" t="n">
        <v>1750</v>
      </c>
      <c r="F179" s="24" t="n">
        <v>5</v>
      </c>
    </row>
    <row r="180" customFormat="false" ht="13.5" hidden="true" customHeight="false" outlineLevel="0" collapsed="false">
      <c r="A180" s="24" t="s">
        <v>369</v>
      </c>
      <c r="B180" s="21" t="s">
        <v>370</v>
      </c>
      <c r="C180" s="22" t="n">
        <f aca="false">+E180*22.5/100</f>
        <v>315</v>
      </c>
      <c r="D180" s="22" t="n">
        <f aca="false">+E180-C180</f>
        <v>1085</v>
      </c>
      <c r="E180" s="23" t="n">
        <v>1400</v>
      </c>
      <c r="F180" s="24" t="n">
        <v>4</v>
      </c>
    </row>
    <row r="181" customFormat="false" ht="13.5" hidden="true" customHeight="false" outlineLevel="0" collapsed="false">
      <c r="A181" s="24" t="s">
        <v>371</v>
      </c>
      <c r="B181" s="21" t="s">
        <v>372</v>
      </c>
      <c r="C181" s="22" t="n">
        <f aca="false">+E181*22.5/100</f>
        <v>225</v>
      </c>
      <c r="D181" s="22" t="n">
        <f aca="false">+E181-C181</f>
        <v>775</v>
      </c>
      <c r="E181" s="23" t="n">
        <v>1000</v>
      </c>
      <c r="F181" s="24" t="n">
        <v>3</v>
      </c>
    </row>
    <row r="182" customFormat="false" ht="13.5" hidden="true" customHeight="false" outlineLevel="0" collapsed="false">
      <c r="A182" s="24" t="s">
        <v>373</v>
      </c>
      <c r="B182" s="21" t="s">
        <v>374</v>
      </c>
      <c r="C182" s="22" t="n">
        <f aca="false">+E182*22.5/100</f>
        <v>393.75</v>
      </c>
      <c r="D182" s="22" t="n">
        <f aca="false">+E182-C182</f>
        <v>1356.25</v>
      </c>
      <c r="E182" s="23" t="n">
        <v>1750</v>
      </c>
      <c r="F182" s="24" t="n">
        <v>5</v>
      </c>
    </row>
    <row r="183" customFormat="false" ht="13.5" hidden="true" customHeight="false" outlineLevel="0" collapsed="false">
      <c r="A183" s="24" t="s">
        <v>375</v>
      </c>
      <c r="B183" s="21" t="s">
        <v>376</v>
      </c>
      <c r="C183" s="22" t="n">
        <f aca="false">+E183*22.5/100</f>
        <v>315</v>
      </c>
      <c r="D183" s="22" t="n">
        <f aca="false">+E183-C183</f>
        <v>1085</v>
      </c>
      <c r="E183" s="23" t="n">
        <v>1400</v>
      </c>
      <c r="F183" s="24" t="n">
        <v>4</v>
      </c>
    </row>
    <row r="184" customFormat="false" ht="13.5" hidden="true" customHeight="false" outlineLevel="0" collapsed="false">
      <c r="A184" s="24" t="s">
        <v>377</v>
      </c>
      <c r="B184" s="21" t="s">
        <v>378</v>
      </c>
      <c r="C184" s="22" t="n">
        <f aca="false">+E184*22.5/100</f>
        <v>315</v>
      </c>
      <c r="D184" s="22" t="n">
        <f aca="false">+E184-C184</f>
        <v>1085</v>
      </c>
      <c r="E184" s="23" t="n">
        <v>1400</v>
      </c>
      <c r="F184" s="24" t="n">
        <v>4</v>
      </c>
    </row>
    <row r="185" customFormat="false" ht="13.5" hidden="true" customHeight="false" outlineLevel="0" collapsed="false">
      <c r="A185" s="24" t="s">
        <v>379</v>
      </c>
      <c r="B185" s="21" t="s">
        <v>380</v>
      </c>
      <c r="C185" s="22" t="n">
        <f aca="false">+E185*22.5/100</f>
        <v>101.25</v>
      </c>
      <c r="D185" s="22" t="n">
        <f aca="false">+E185-C185</f>
        <v>348.75</v>
      </c>
      <c r="E185" s="23" t="n">
        <v>450</v>
      </c>
      <c r="F185" s="24" t="n">
        <v>1</v>
      </c>
    </row>
    <row r="186" customFormat="false" ht="13.5" hidden="true" customHeight="false" outlineLevel="0" collapsed="false">
      <c r="A186" s="24" t="s">
        <v>381</v>
      </c>
      <c r="B186" s="21" t="s">
        <v>382</v>
      </c>
      <c r="C186" s="22" t="n">
        <f aca="false">+E186*22.5/100</f>
        <v>393.75</v>
      </c>
      <c r="D186" s="22" t="n">
        <f aca="false">+E186-C186</f>
        <v>1356.25</v>
      </c>
      <c r="E186" s="23" t="n">
        <v>1750</v>
      </c>
      <c r="F186" s="24" t="n">
        <v>5</v>
      </c>
    </row>
    <row r="187" customFormat="false" ht="13.5" hidden="true" customHeight="false" outlineLevel="0" collapsed="false">
      <c r="A187" s="24" t="s">
        <v>383</v>
      </c>
      <c r="B187" s="21" t="s">
        <v>384</v>
      </c>
      <c r="C187" s="22" t="n">
        <f aca="false">+E187*22.5/100</f>
        <v>101.25</v>
      </c>
      <c r="D187" s="22" t="n">
        <f aca="false">+E187-C187</f>
        <v>348.75</v>
      </c>
      <c r="E187" s="23" t="n">
        <v>450</v>
      </c>
      <c r="F187" s="24" t="n">
        <v>1</v>
      </c>
    </row>
    <row r="188" customFormat="false" ht="13.5" hidden="false" customHeight="false" outlineLevel="0" collapsed="false">
      <c r="A188" s="25" t="s">
        <v>385</v>
      </c>
      <c r="B188" s="26" t="s">
        <v>386</v>
      </c>
      <c r="C188" s="27" t="n">
        <v>33.75</v>
      </c>
      <c r="D188" s="27" t="n">
        <v>116.25</v>
      </c>
      <c r="E188" s="28" t="n">
        <v>150</v>
      </c>
      <c r="F188" s="31" t="s">
        <v>50</v>
      </c>
    </row>
    <row r="189" customFormat="false" ht="13.5" hidden="true" customHeight="false" outlineLevel="0" collapsed="false">
      <c r="A189" s="24" t="s">
        <v>387</v>
      </c>
      <c r="B189" s="21" t="s">
        <v>388</v>
      </c>
      <c r="C189" s="22" t="n">
        <f aca="false">+E189*22.5/100</f>
        <v>157.5</v>
      </c>
      <c r="D189" s="22" t="n">
        <f aca="false">+E189-C189</f>
        <v>542.5</v>
      </c>
      <c r="E189" s="23" t="n">
        <v>700</v>
      </c>
      <c r="F189" s="24" t="n">
        <v>2</v>
      </c>
    </row>
    <row r="190" customFormat="false" ht="27" hidden="true" customHeight="false" outlineLevel="0" collapsed="false">
      <c r="A190" s="24" t="s">
        <v>389</v>
      </c>
      <c r="B190" s="21" t="s">
        <v>390</v>
      </c>
      <c r="C190" s="22" t="n">
        <f aca="false">+E190*22.5/100</f>
        <v>157.5</v>
      </c>
      <c r="D190" s="22" t="n">
        <f aca="false">+E190-C190</f>
        <v>542.5</v>
      </c>
      <c r="E190" s="23" t="n">
        <v>700</v>
      </c>
      <c r="F190" s="24" t="n">
        <v>2</v>
      </c>
    </row>
    <row r="191" customFormat="false" ht="13.5" hidden="true" customHeight="false" outlineLevel="0" collapsed="false">
      <c r="A191" s="20" t="s">
        <v>391</v>
      </c>
      <c r="B191" s="36" t="s">
        <v>392</v>
      </c>
      <c r="C191" s="22" t="n">
        <f aca="false">+E191*22.5/100</f>
        <v>315</v>
      </c>
      <c r="D191" s="22" t="n">
        <f aca="false">+E191-C191</f>
        <v>1085</v>
      </c>
      <c r="E191" s="23" t="n">
        <v>1400</v>
      </c>
      <c r="F191" s="24" t="n">
        <v>4</v>
      </c>
    </row>
    <row r="192" customFormat="false" ht="13.5" hidden="true" customHeight="false" outlineLevel="0" collapsed="false">
      <c r="A192" s="24" t="s">
        <v>393</v>
      </c>
      <c r="B192" s="21" t="s">
        <v>394</v>
      </c>
      <c r="C192" s="22" t="n">
        <f aca="false">+E192*22.5/100</f>
        <v>157.5</v>
      </c>
      <c r="D192" s="22" t="n">
        <f aca="false">+E192-C192</f>
        <v>542.5</v>
      </c>
      <c r="E192" s="23" t="n">
        <v>700</v>
      </c>
      <c r="F192" s="24" t="n">
        <v>2</v>
      </c>
    </row>
    <row r="193" customFormat="false" ht="13.5" hidden="true" customHeight="false" outlineLevel="0" collapsed="false">
      <c r="A193" s="24" t="s">
        <v>395</v>
      </c>
      <c r="B193" s="21" t="s">
        <v>396</v>
      </c>
      <c r="C193" s="22" t="n">
        <f aca="false">+E193*22.5/100</f>
        <v>315</v>
      </c>
      <c r="D193" s="22" t="n">
        <f aca="false">+E193-C193</f>
        <v>1085</v>
      </c>
      <c r="E193" s="23" t="n">
        <v>1400</v>
      </c>
      <c r="F193" s="24" t="n">
        <v>4</v>
      </c>
    </row>
    <row r="194" customFormat="false" ht="27" hidden="true" customHeight="false" outlineLevel="0" collapsed="false">
      <c r="A194" s="24" t="s">
        <v>397</v>
      </c>
      <c r="B194" s="21" t="s">
        <v>398</v>
      </c>
      <c r="C194" s="22" t="n">
        <f aca="false">+E194*22.5/100</f>
        <v>157.5</v>
      </c>
      <c r="D194" s="22" t="n">
        <f aca="false">+E194-C194</f>
        <v>542.5</v>
      </c>
      <c r="E194" s="23" t="n">
        <v>700</v>
      </c>
      <c r="F194" s="24" t="n">
        <v>2</v>
      </c>
    </row>
    <row r="195" customFormat="false" ht="13.5" hidden="false" customHeight="false" outlineLevel="0" collapsed="false">
      <c r="A195" s="25" t="s">
        <v>399</v>
      </c>
      <c r="B195" s="26" t="s">
        <v>400</v>
      </c>
      <c r="C195" s="27" t="n">
        <v>40.5</v>
      </c>
      <c r="D195" s="27" t="n">
        <v>139.5</v>
      </c>
      <c r="E195" s="28" t="n">
        <v>180</v>
      </c>
      <c r="F195" s="31" t="s">
        <v>50</v>
      </c>
      <c r="G195" s="32"/>
    </row>
    <row r="196" customFormat="false" ht="13.5" hidden="false" customHeight="false" outlineLevel="0" collapsed="false">
      <c r="A196" s="25" t="s">
        <v>401</v>
      </c>
      <c r="B196" s="26" t="s">
        <v>402</v>
      </c>
      <c r="C196" s="27" t="n">
        <v>8.1</v>
      </c>
      <c r="D196" s="27" t="n">
        <v>27.9</v>
      </c>
      <c r="E196" s="28" t="n">
        <v>36</v>
      </c>
      <c r="F196" s="31" t="s">
        <v>50</v>
      </c>
    </row>
    <row r="197" customFormat="false" ht="13.5" hidden="true" customHeight="false" outlineLevel="0" collapsed="false">
      <c r="A197" s="24" t="s">
        <v>403</v>
      </c>
      <c r="B197" s="21" t="s">
        <v>404</v>
      </c>
      <c r="C197" s="22" t="n">
        <f aca="false">+E197*22.5/100</f>
        <v>157.5</v>
      </c>
      <c r="D197" s="22" t="n">
        <f aca="false">+E197-C197</f>
        <v>542.5</v>
      </c>
      <c r="E197" s="23" t="n">
        <v>700</v>
      </c>
      <c r="F197" s="24" t="n">
        <v>2</v>
      </c>
    </row>
    <row r="198" customFormat="false" ht="13.5" hidden="true" customHeight="false" outlineLevel="0" collapsed="false">
      <c r="A198" s="24" t="s">
        <v>405</v>
      </c>
      <c r="B198" s="21" t="s">
        <v>406</v>
      </c>
      <c r="C198" s="22" t="n">
        <f aca="false">+E198*22.5/100</f>
        <v>157.5</v>
      </c>
      <c r="D198" s="22" t="n">
        <f aca="false">+E198-C198</f>
        <v>542.5</v>
      </c>
      <c r="E198" s="23" t="n">
        <v>700</v>
      </c>
      <c r="F198" s="24" t="n">
        <v>2</v>
      </c>
    </row>
    <row r="199" customFormat="false" ht="13.5" hidden="true" customHeight="false" outlineLevel="0" collapsed="false">
      <c r="A199" s="24" t="s">
        <v>407</v>
      </c>
      <c r="B199" s="21" t="s">
        <v>408</v>
      </c>
      <c r="C199" s="22" t="n">
        <f aca="false">+E199*22.5/100</f>
        <v>157.5</v>
      </c>
      <c r="D199" s="22" t="n">
        <f aca="false">+E199-C199</f>
        <v>542.5</v>
      </c>
      <c r="E199" s="23" t="n">
        <v>700</v>
      </c>
      <c r="F199" s="24" t="n">
        <v>2</v>
      </c>
    </row>
    <row r="200" customFormat="false" ht="13.5" hidden="false" customHeight="false" outlineLevel="0" collapsed="false">
      <c r="A200" s="25" t="s">
        <v>409</v>
      </c>
      <c r="B200" s="26" t="s">
        <v>410</v>
      </c>
      <c r="C200" s="27" t="n">
        <v>27</v>
      </c>
      <c r="D200" s="27" t="n">
        <v>93</v>
      </c>
      <c r="E200" s="28" t="n">
        <v>120</v>
      </c>
      <c r="F200" s="31" t="s">
        <v>50</v>
      </c>
    </row>
    <row r="201" customFormat="false" ht="13.5" hidden="true" customHeight="false" outlineLevel="0" collapsed="false">
      <c r="A201" s="24" t="s">
        <v>411</v>
      </c>
      <c r="B201" s="21" t="s">
        <v>412</v>
      </c>
      <c r="C201" s="22" t="n">
        <f aca="false">+E201*22.5/100</f>
        <v>101.25</v>
      </c>
      <c r="D201" s="22" t="n">
        <f aca="false">+E201-C201</f>
        <v>348.75</v>
      </c>
      <c r="E201" s="23" t="n">
        <v>450</v>
      </c>
      <c r="F201" s="24" t="n">
        <v>1</v>
      </c>
    </row>
    <row r="202" customFormat="false" ht="27" hidden="true" customHeight="false" outlineLevel="0" collapsed="false">
      <c r="A202" s="24" t="s">
        <v>413</v>
      </c>
      <c r="B202" s="21" t="s">
        <v>414</v>
      </c>
      <c r="C202" s="22" t="n">
        <f aca="false">+E202*22.5/100</f>
        <v>157.5</v>
      </c>
      <c r="D202" s="22" t="n">
        <f aca="false">+E202-C202</f>
        <v>542.5</v>
      </c>
      <c r="E202" s="23" t="n">
        <v>700</v>
      </c>
      <c r="F202" s="24" t="n">
        <v>2</v>
      </c>
    </row>
    <row r="203" customFormat="false" ht="13.5" hidden="true" customHeight="false" outlineLevel="0" collapsed="false">
      <c r="A203" s="24" t="s">
        <v>415</v>
      </c>
      <c r="B203" s="21" t="s">
        <v>416</v>
      </c>
      <c r="C203" s="22" t="n">
        <f aca="false">+E203*22.5/100</f>
        <v>393.75</v>
      </c>
      <c r="D203" s="22" t="n">
        <f aca="false">+E203-C203</f>
        <v>1356.25</v>
      </c>
      <c r="E203" s="23" t="n">
        <v>1750</v>
      </c>
      <c r="F203" s="24" t="n">
        <v>5</v>
      </c>
    </row>
    <row r="204" customFormat="false" ht="13.5" hidden="true" customHeight="false" outlineLevel="0" collapsed="false">
      <c r="A204" s="24" t="n">
        <v>80707</v>
      </c>
      <c r="B204" s="21" t="s">
        <v>417</v>
      </c>
      <c r="C204" s="22" t="n">
        <f aca="false">+E204*22.5/100</f>
        <v>315</v>
      </c>
      <c r="D204" s="22" t="n">
        <f aca="false">+E204-C204</f>
        <v>1085</v>
      </c>
      <c r="E204" s="23" t="n">
        <v>1400</v>
      </c>
      <c r="F204" s="24" t="n">
        <v>4</v>
      </c>
    </row>
    <row r="205" customFormat="false" ht="13.5" hidden="true" customHeight="false" outlineLevel="0" collapsed="false">
      <c r="A205" s="24" t="s">
        <v>418</v>
      </c>
      <c r="B205" s="21" t="s">
        <v>419</v>
      </c>
      <c r="C205" s="22" t="n">
        <f aca="false">+E205*22.5/100</f>
        <v>315</v>
      </c>
      <c r="D205" s="22" t="n">
        <f aca="false">+E205-C205</f>
        <v>1085</v>
      </c>
      <c r="E205" s="23" t="n">
        <v>1400</v>
      </c>
      <c r="F205" s="24" t="n">
        <v>4</v>
      </c>
    </row>
    <row r="206" customFormat="false" ht="13.5" hidden="true" customHeight="false" outlineLevel="0" collapsed="false">
      <c r="A206" s="24" t="s">
        <v>420</v>
      </c>
      <c r="B206" s="21" t="s">
        <v>421</v>
      </c>
      <c r="C206" s="22" t="n">
        <f aca="false">+E206*22.5/100</f>
        <v>315</v>
      </c>
      <c r="D206" s="22" t="n">
        <f aca="false">+E206-C206</f>
        <v>1085</v>
      </c>
      <c r="E206" s="23" t="n">
        <v>1400</v>
      </c>
      <c r="F206" s="24" t="n">
        <v>4</v>
      </c>
    </row>
    <row r="207" customFormat="false" ht="13.5" hidden="true" customHeight="false" outlineLevel="0" collapsed="false">
      <c r="A207" s="24" t="s">
        <v>422</v>
      </c>
      <c r="B207" s="21" t="s">
        <v>423</v>
      </c>
      <c r="C207" s="22" t="n">
        <f aca="false">+E207*22.5/100</f>
        <v>315</v>
      </c>
      <c r="D207" s="22" t="n">
        <f aca="false">+E207-C207</f>
        <v>1085</v>
      </c>
      <c r="E207" s="23" t="n">
        <v>1400</v>
      </c>
      <c r="F207" s="24" t="n">
        <v>4</v>
      </c>
    </row>
    <row r="208" customFormat="false" ht="13.5" hidden="true" customHeight="false" outlineLevel="0" collapsed="false">
      <c r="A208" s="24" t="s">
        <v>424</v>
      </c>
      <c r="B208" s="21" t="s">
        <v>425</v>
      </c>
      <c r="C208" s="22" t="n">
        <f aca="false">+E208*22.5/100</f>
        <v>157.5</v>
      </c>
      <c r="D208" s="22" t="n">
        <f aca="false">+E208-C208</f>
        <v>542.5</v>
      </c>
      <c r="E208" s="23" t="n">
        <v>700</v>
      </c>
      <c r="F208" s="24" t="n">
        <v>2</v>
      </c>
    </row>
    <row r="209" customFormat="false" ht="13.5" hidden="true" customHeight="false" outlineLevel="0" collapsed="false">
      <c r="A209" s="24" t="s">
        <v>426</v>
      </c>
      <c r="B209" s="21" t="s">
        <v>427</v>
      </c>
      <c r="C209" s="22" t="n">
        <f aca="false">+E209*22.5/100</f>
        <v>315</v>
      </c>
      <c r="D209" s="22" t="n">
        <f aca="false">+E209-C209</f>
        <v>1085</v>
      </c>
      <c r="E209" s="23" t="n">
        <v>1400</v>
      </c>
      <c r="F209" s="24" t="n">
        <v>4</v>
      </c>
    </row>
    <row r="210" customFormat="false" ht="13.5" hidden="true" customHeight="false" outlineLevel="0" collapsed="false">
      <c r="A210" s="20" t="s">
        <v>428</v>
      </c>
      <c r="B210" s="21" t="s">
        <v>429</v>
      </c>
      <c r="C210" s="22" t="n">
        <f aca="false">+E210*22.5/100</f>
        <v>315</v>
      </c>
      <c r="D210" s="22" t="n">
        <f aca="false">+E210-C210</f>
        <v>1085</v>
      </c>
      <c r="E210" s="23" t="n">
        <v>1400</v>
      </c>
      <c r="F210" s="24" t="n">
        <v>4</v>
      </c>
    </row>
    <row r="211" customFormat="false" ht="13.5" hidden="true" customHeight="false" outlineLevel="0" collapsed="false">
      <c r="A211" s="20" t="s">
        <v>430</v>
      </c>
      <c r="B211" s="21" t="s">
        <v>431</v>
      </c>
      <c r="C211" s="22" t="n">
        <f aca="false">+E211*22.5/100</f>
        <v>393.75</v>
      </c>
      <c r="D211" s="22" t="n">
        <f aca="false">+E211-C211</f>
        <v>1356.25</v>
      </c>
      <c r="E211" s="23" t="n">
        <v>1750</v>
      </c>
      <c r="F211" s="24" t="n">
        <v>5</v>
      </c>
    </row>
    <row r="212" customFormat="false" ht="13.5" hidden="true" customHeight="false" outlineLevel="0" collapsed="false">
      <c r="A212" s="20" t="s">
        <v>432</v>
      </c>
      <c r="B212" s="21" t="s">
        <v>433</v>
      </c>
      <c r="C212" s="22" t="n">
        <f aca="false">+E212*22.5/100</f>
        <v>315</v>
      </c>
      <c r="D212" s="22" t="n">
        <f aca="false">+E212-C212</f>
        <v>1085</v>
      </c>
      <c r="E212" s="23" t="n">
        <v>1400</v>
      </c>
      <c r="F212" s="24" t="n">
        <v>4</v>
      </c>
    </row>
    <row r="213" customFormat="false" ht="13.5" hidden="true" customHeight="false" outlineLevel="0" collapsed="false">
      <c r="A213" s="34" t="s">
        <v>434</v>
      </c>
      <c r="B213" s="35" t="s">
        <v>435</v>
      </c>
      <c r="C213" s="22" t="n">
        <f aca="false">+E213*22.5/100</f>
        <v>157.5</v>
      </c>
      <c r="D213" s="22" t="n">
        <f aca="false">+E213-C213</f>
        <v>542.5</v>
      </c>
      <c r="E213" s="23" t="n">
        <v>700</v>
      </c>
      <c r="F213" s="24" t="n">
        <v>2</v>
      </c>
    </row>
    <row r="214" customFormat="false" ht="13.5" hidden="false" customHeight="false" outlineLevel="0" collapsed="false">
      <c r="A214" s="25" t="s">
        <v>436</v>
      </c>
      <c r="B214" s="26" t="s">
        <v>437</v>
      </c>
      <c r="C214" s="27" t="n">
        <v>60.75</v>
      </c>
      <c r="D214" s="27" t="n">
        <v>209.25</v>
      </c>
      <c r="E214" s="28" t="n">
        <v>270</v>
      </c>
      <c r="F214" s="31" t="s">
        <v>50</v>
      </c>
    </row>
    <row r="215" customFormat="false" ht="13.5" hidden="false" customHeight="false" outlineLevel="0" collapsed="false">
      <c r="A215" s="31" t="s">
        <v>438</v>
      </c>
      <c r="B215" s="30" t="s">
        <v>439</v>
      </c>
      <c r="C215" s="27" t="n">
        <v>52.65</v>
      </c>
      <c r="D215" s="27" t="n">
        <v>181.35</v>
      </c>
      <c r="E215" s="28" t="n">
        <v>234</v>
      </c>
      <c r="F215" s="31" t="s">
        <v>50</v>
      </c>
    </row>
    <row r="216" customFormat="false" ht="13.5" hidden="false" customHeight="false" outlineLevel="0" collapsed="false">
      <c r="A216" s="31" t="s">
        <v>440</v>
      </c>
      <c r="B216" s="30" t="s">
        <v>441</v>
      </c>
      <c r="C216" s="27" t="n">
        <v>52.65</v>
      </c>
      <c r="D216" s="27" t="n">
        <v>181.35</v>
      </c>
      <c r="E216" s="28" t="n">
        <v>234</v>
      </c>
      <c r="F216" s="31" t="s">
        <v>50</v>
      </c>
    </row>
    <row r="217" s="38" customFormat="true" ht="13.5" hidden="false" customHeight="false" outlineLevel="0" collapsed="false">
      <c r="A217" s="31" t="s">
        <v>442</v>
      </c>
      <c r="B217" s="30" t="s">
        <v>443</v>
      </c>
      <c r="C217" s="27" t="n">
        <v>29.25</v>
      </c>
      <c r="D217" s="27" t="n">
        <v>100.75</v>
      </c>
      <c r="E217" s="28" t="n">
        <v>130</v>
      </c>
      <c r="F217" s="31" t="s">
        <v>50</v>
      </c>
      <c r="G217" s="37"/>
      <c r="H217" s="37"/>
      <c r="I217" s="37"/>
      <c r="J217" s="37"/>
    </row>
    <row r="218" customFormat="false" ht="13.5" hidden="true" customHeight="false" outlineLevel="0" collapsed="false">
      <c r="A218" s="24" t="n">
        <v>100104</v>
      </c>
      <c r="B218" s="21" t="s">
        <v>444</v>
      </c>
      <c r="C218" s="22" t="n">
        <f aca="false">+E218*22.5/100</f>
        <v>393.75</v>
      </c>
      <c r="D218" s="22" t="n">
        <f aca="false">+E218-C218</f>
        <v>1356.25</v>
      </c>
      <c r="E218" s="23" t="n">
        <v>1750</v>
      </c>
      <c r="F218" s="24" t="n">
        <v>5</v>
      </c>
    </row>
    <row r="219" customFormat="false" ht="13.5" hidden="true" customHeight="false" outlineLevel="0" collapsed="false">
      <c r="A219" s="24" t="n">
        <v>100114</v>
      </c>
      <c r="B219" s="21" t="s">
        <v>445</v>
      </c>
      <c r="C219" s="22" t="n">
        <f aca="false">+E219*22.5/100</f>
        <v>393.75</v>
      </c>
      <c r="D219" s="22" t="n">
        <f aca="false">+E219-C219</f>
        <v>1356.25</v>
      </c>
      <c r="E219" s="23" t="n">
        <v>1750</v>
      </c>
      <c r="F219" s="24" t="n">
        <v>5</v>
      </c>
    </row>
    <row r="220" customFormat="false" ht="13.5" hidden="true" customHeight="false" outlineLevel="0" collapsed="false">
      <c r="A220" s="24" t="n">
        <v>100118</v>
      </c>
      <c r="B220" s="21" t="s">
        <v>446</v>
      </c>
      <c r="C220" s="22" t="n">
        <f aca="false">+E220*22.5/100</f>
        <v>225</v>
      </c>
      <c r="D220" s="22" t="n">
        <f aca="false">+E220-C220</f>
        <v>775</v>
      </c>
      <c r="E220" s="23" t="n">
        <v>1000</v>
      </c>
      <c r="F220" s="24" t="n">
        <v>3</v>
      </c>
    </row>
    <row r="221" customFormat="false" ht="13.5" hidden="true" customHeight="false" outlineLevel="0" collapsed="false">
      <c r="A221" s="24" t="n">
        <v>100123</v>
      </c>
      <c r="B221" s="21" t="s">
        <v>447</v>
      </c>
      <c r="C221" s="22" t="n">
        <f aca="false">+E221*22.5/100</f>
        <v>315</v>
      </c>
      <c r="D221" s="22" t="n">
        <f aca="false">+E221-C221</f>
        <v>1085</v>
      </c>
      <c r="E221" s="23" t="n">
        <v>1400</v>
      </c>
      <c r="F221" s="24" t="n">
        <v>4</v>
      </c>
    </row>
    <row r="222" customFormat="false" ht="13.5" hidden="true" customHeight="false" outlineLevel="0" collapsed="false">
      <c r="A222" s="24" t="n">
        <v>100207</v>
      </c>
      <c r="B222" s="21" t="s">
        <v>448</v>
      </c>
      <c r="C222" s="22" t="n">
        <f aca="false">+E222*22.5/100</f>
        <v>315</v>
      </c>
      <c r="D222" s="22" t="n">
        <f aca="false">+E222-C222</f>
        <v>1085</v>
      </c>
      <c r="E222" s="23" t="n">
        <v>1400</v>
      </c>
      <c r="F222" s="24" t="n">
        <v>4</v>
      </c>
    </row>
    <row r="223" customFormat="false" ht="27" hidden="true" customHeight="false" outlineLevel="0" collapsed="false">
      <c r="A223" s="24" t="n">
        <v>100208</v>
      </c>
      <c r="B223" s="21" t="s">
        <v>449</v>
      </c>
      <c r="C223" s="22" t="n">
        <f aca="false">+E223*22.5/100</f>
        <v>315</v>
      </c>
      <c r="D223" s="22" t="n">
        <f aca="false">+E223-C223</f>
        <v>1085</v>
      </c>
      <c r="E223" s="23" t="n">
        <v>1400</v>
      </c>
      <c r="F223" s="24" t="n">
        <v>4</v>
      </c>
    </row>
    <row r="224" customFormat="false" ht="13.5" hidden="true" customHeight="false" outlineLevel="0" collapsed="false">
      <c r="A224" s="24" t="n">
        <v>100210</v>
      </c>
      <c r="B224" s="21" t="s">
        <v>450</v>
      </c>
      <c r="C224" s="22" t="n">
        <f aca="false">+E224*22.5/100</f>
        <v>393.75</v>
      </c>
      <c r="D224" s="22" t="n">
        <f aca="false">+E224-C224</f>
        <v>1356.25</v>
      </c>
      <c r="E224" s="23" t="n">
        <v>1750</v>
      </c>
      <c r="F224" s="24" t="n">
        <v>5</v>
      </c>
    </row>
    <row r="225" customFormat="false" ht="27" hidden="true" customHeight="false" outlineLevel="0" collapsed="false">
      <c r="A225" s="24" t="n">
        <v>100211</v>
      </c>
      <c r="B225" s="21" t="s">
        <v>451</v>
      </c>
      <c r="C225" s="22" t="n">
        <f aca="false">+E225*22.5/100</f>
        <v>315</v>
      </c>
      <c r="D225" s="22" t="n">
        <f aca="false">+E225-C225</f>
        <v>1085</v>
      </c>
      <c r="E225" s="23" t="n">
        <v>1400</v>
      </c>
      <c r="F225" s="24" t="n">
        <v>4</v>
      </c>
    </row>
    <row r="226" customFormat="false" ht="27" hidden="true" customHeight="false" outlineLevel="0" collapsed="false">
      <c r="A226" s="24" t="n">
        <v>100212</v>
      </c>
      <c r="B226" s="21" t="s">
        <v>452</v>
      </c>
      <c r="C226" s="22" t="n">
        <f aca="false">+E226*22.5/100</f>
        <v>315</v>
      </c>
      <c r="D226" s="22" t="n">
        <f aca="false">+E226-C226</f>
        <v>1085</v>
      </c>
      <c r="E226" s="23" t="n">
        <v>1400</v>
      </c>
      <c r="F226" s="24" t="n">
        <v>4</v>
      </c>
    </row>
    <row r="227" customFormat="false" ht="13.5" hidden="true" customHeight="false" outlineLevel="0" collapsed="false">
      <c r="A227" s="24" t="n">
        <v>100301</v>
      </c>
      <c r="B227" s="21" t="s">
        <v>453</v>
      </c>
      <c r="C227" s="22" t="n">
        <f aca="false">+E227*22.5/100</f>
        <v>101.25</v>
      </c>
      <c r="D227" s="22" t="n">
        <f aca="false">+E227-C227</f>
        <v>348.75</v>
      </c>
      <c r="E227" s="23" t="n">
        <v>450</v>
      </c>
      <c r="F227" s="24" t="n">
        <v>1</v>
      </c>
    </row>
    <row r="228" customFormat="false" ht="27" hidden="true" customHeight="false" outlineLevel="0" collapsed="false">
      <c r="A228" s="24" t="n">
        <v>100302</v>
      </c>
      <c r="B228" s="21" t="s">
        <v>454</v>
      </c>
      <c r="C228" s="22" t="n">
        <f aca="false">+E228*22.5/100</f>
        <v>315</v>
      </c>
      <c r="D228" s="22" t="n">
        <f aca="false">+E228-C228</f>
        <v>1085</v>
      </c>
      <c r="E228" s="23" t="n">
        <v>1400</v>
      </c>
      <c r="F228" s="24" t="n">
        <v>4</v>
      </c>
    </row>
    <row r="229" customFormat="false" ht="27" hidden="true" customHeight="false" outlineLevel="0" collapsed="false">
      <c r="A229" s="24" t="n">
        <v>100303</v>
      </c>
      <c r="B229" s="21" t="s">
        <v>455</v>
      </c>
      <c r="C229" s="22" t="n">
        <f aca="false">+E229*22.5/100</f>
        <v>225</v>
      </c>
      <c r="D229" s="22" t="n">
        <f aca="false">+E229-C229</f>
        <v>775</v>
      </c>
      <c r="E229" s="23" t="n">
        <v>1000</v>
      </c>
      <c r="F229" s="24" t="n">
        <v>3</v>
      </c>
    </row>
    <row r="230" customFormat="false" ht="13.5" hidden="true" customHeight="false" outlineLevel="0" collapsed="false">
      <c r="A230" s="24" t="n">
        <v>100304</v>
      </c>
      <c r="B230" s="21" t="s">
        <v>456</v>
      </c>
      <c r="C230" s="22" t="n">
        <f aca="false">+E230*22.5/100</f>
        <v>225</v>
      </c>
      <c r="D230" s="22" t="n">
        <f aca="false">+E230-C230</f>
        <v>775</v>
      </c>
      <c r="E230" s="23" t="n">
        <v>1000</v>
      </c>
      <c r="F230" s="24" t="n">
        <v>3</v>
      </c>
    </row>
    <row r="231" customFormat="false" ht="27" hidden="true" customHeight="false" outlineLevel="0" collapsed="false">
      <c r="A231" s="24" t="n">
        <v>100306</v>
      </c>
      <c r="B231" s="21" t="s">
        <v>457</v>
      </c>
      <c r="C231" s="22" t="n">
        <f aca="false">+E231*22.5/100</f>
        <v>157.5</v>
      </c>
      <c r="D231" s="22" t="n">
        <f aca="false">+E231-C231</f>
        <v>542.5</v>
      </c>
      <c r="E231" s="23" t="n">
        <v>700</v>
      </c>
      <c r="F231" s="24" t="n">
        <v>2</v>
      </c>
    </row>
    <row r="232" customFormat="false" ht="13.5" hidden="true" customHeight="false" outlineLevel="0" collapsed="false">
      <c r="A232" s="24" t="n">
        <v>100403</v>
      </c>
      <c r="B232" s="21" t="s">
        <v>458</v>
      </c>
      <c r="C232" s="22" t="n">
        <f aca="false">+E232*22.5/100</f>
        <v>225</v>
      </c>
      <c r="D232" s="22" t="n">
        <f aca="false">+E232-C232</f>
        <v>775</v>
      </c>
      <c r="E232" s="23" t="n">
        <v>1000</v>
      </c>
      <c r="F232" s="24" t="n">
        <v>3</v>
      </c>
    </row>
    <row r="233" customFormat="false" ht="13.5" hidden="true" customHeight="false" outlineLevel="0" collapsed="false">
      <c r="A233" s="24" t="n">
        <v>100405</v>
      </c>
      <c r="B233" s="21" t="s">
        <v>459</v>
      </c>
      <c r="C233" s="22" t="n">
        <f aca="false">+E233*22.5/100</f>
        <v>472.5</v>
      </c>
      <c r="D233" s="22" t="n">
        <f aca="false">+E233-C233</f>
        <v>1627.5</v>
      </c>
      <c r="E233" s="23" t="n">
        <v>2100</v>
      </c>
      <c r="F233" s="24" t="n">
        <v>6</v>
      </c>
    </row>
    <row r="234" customFormat="false" ht="13.5" hidden="false" customHeight="false" outlineLevel="0" collapsed="false">
      <c r="A234" s="25" t="n">
        <v>100407</v>
      </c>
      <c r="B234" s="26" t="s">
        <v>460</v>
      </c>
      <c r="C234" s="27" t="n">
        <v>60.75</v>
      </c>
      <c r="D234" s="27" t="n">
        <v>209.25</v>
      </c>
      <c r="E234" s="28" t="n">
        <v>270</v>
      </c>
      <c r="F234" s="31" t="s">
        <v>50</v>
      </c>
    </row>
    <row r="235" customFormat="false" ht="13.5" hidden="true" customHeight="false" outlineLevel="0" collapsed="false">
      <c r="A235" s="24" t="n">
        <v>100501</v>
      </c>
      <c r="B235" s="21" t="s">
        <v>461</v>
      </c>
      <c r="C235" s="22" t="n">
        <f aca="false">+E235*22.5/100</f>
        <v>472.5</v>
      </c>
      <c r="D235" s="22" t="n">
        <f aca="false">+E235-C235</f>
        <v>1627.5</v>
      </c>
      <c r="E235" s="23" t="n">
        <v>2100</v>
      </c>
      <c r="F235" s="24" t="n">
        <v>6</v>
      </c>
    </row>
    <row r="236" customFormat="false" ht="13.5" hidden="true" customHeight="false" outlineLevel="0" collapsed="false">
      <c r="A236" s="24" t="n">
        <v>100502</v>
      </c>
      <c r="B236" s="21" t="s">
        <v>462</v>
      </c>
      <c r="C236" s="22" t="n">
        <f aca="false">+E236*22.5/100</f>
        <v>315</v>
      </c>
      <c r="D236" s="22" t="n">
        <f aca="false">+E236-C236</f>
        <v>1085</v>
      </c>
      <c r="E236" s="23" t="n">
        <v>1400</v>
      </c>
      <c r="F236" s="24" t="n">
        <v>4</v>
      </c>
    </row>
    <row r="237" customFormat="false" ht="27" hidden="true" customHeight="false" outlineLevel="0" collapsed="false">
      <c r="A237" s="24" t="n">
        <v>100504</v>
      </c>
      <c r="B237" s="21" t="s">
        <v>463</v>
      </c>
      <c r="C237" s="22" t="n">
        <f aca="false">+E237*22.5/100</f>
        <v>315</v>
      </c>
      <c r="D237" s="22" t="n">
        <f aca="false">+E237-C237</f>
        <v>1085</v>
      </c>
      <c r="E237" s="23" t="n">
        <v>1400</v>
      </c>
      <c r="F237" s="24" t="n">
        <v>4</v>
      </c>
    </row>
    <row r="238" customFormat="false" ht="27" hidden="true" customHeight="false" outlineLevel="0" collapsed="false">
      <c r="A238" s="24" t="n">
        <v>100505</v>
      </c>
      <c r="B238" s="21" t="s">
        <v>464</v>
      </c>
      <c r="C238" s="22" t="n">
        <f aca="false">+E238*22.5/100</f>
        <v>393.75</v>
      </c>
      <c r="D238" s="22" t="n">
        <f aca="false">+E238-C238</f>
        <v>1356.25</v>
      </c>
      <c r="E238" s="23" t="n">
        <v>1750</v>
      </c>
      <c r="F238" s="24" t="n">
        <v>5</v>
      </c>
    </row>
    <row r="239" customFormat="false" ht="13.5" hidden="true" customHeight="false" outlineLevel="0" collapsed="false">
      <c r="A239" s="24" t="n">
        <v>100506</v>
      </c>
      <c r="B239" s="21" t="s">
        <v>465</v>
      </c>
      <c r="C239" s="22" t="n">
        <f aca="false">+E239*22.5/100</f>
        <v>225</v>
      </c>
      <c r="D239" s="22" t="n">
        <f aca="false">+E239-C239</f>
        <v>775</v>
      </c>
      <c r="E239" s="23" t="n">
        <v>1000</v>
      </c>
      <c r="F239" s="24" t="n">
        <v>3</v>
      </c>
    </row>
    <row r="240" customFormat="false" ht="13.5" hidden="true" customHeight="false" outlineLevel="0" collapsed="false">
      <c r="A240" s="24" t="n">
        <v>100507</v>
      </c>
      <c r="B240" s="21" t="s">
        <v>466</v>
      </c>
      <c r="C240" s="22" t="n">
        <f aca="false">+E240*22.5/100</f>
        <v>101.25</v>
      </c>
      <c r="D240" s="22" t="n">
        <f aca="false">+E240-C240</f>
        <v>348.75</v>
      </c>
      <c r="E240" s="23" t="n">
        <v>450</v>
      </c>
      <c r="F240" s="24" t="n">
        <v>1</v>
      </c>
    </row>
    <row r="241" customFormat="false" ht="13.5" hidden="true" customHeight="false" outlineLevel="0" collapsed="false">
      <c r="A241" s="24" t="n">
        <v>100601</v>
      </c>
      <c r="B241" s="21" t="s">
        <v>467</v>
      </c>
      <c r="C241" s="22" t="n">
        <f aca="false">+E241*22.5/100</f>
        <v>225</v>
      </c>
      <c r="D241" s="22" t="n">
        <f aca="false">+E241-C241</f>
        <v>775</v>
      </c>
      <c r="E241" s="23" t="n">
        <v>1000</v>
      </c>
      <c r="F241" s="24" t="n">
        <v>3</v>
      </c>
    </row>
    <row r="242" customFormat="false" ht="13.5" hidden="true" customHeight="false" outlineLevel="0" collapsed="false">
      <c r="A242" s="24" t="n">
        <v>100605</v>
      </c>
      <c r="B242" s="21" t="s">
        <v>468</v>
      </c>
      <c r="C242" s="22" t="n">
        <f aca="false">+E242*22.5/100</f>
        <v>225</v>
      </c>
      <c r="D242" s="22" t="n">
        <f aca="false">+E242-C242</f>
        <v>775</v>
      </c>
      <c r="E242" s="23" t="n">
        <v>1000</v>
      </c>
      <c r="F242" s="24" t="n">
        <v>3</v>
      </c>
    </row>
    <row r="243" customFormat="false" ht="13.5" hidden="true" customHeight="false" outlineLevel="0" collapsed="false">
      <c r="A243" s="34" t="s">
        <v>469</v>
      </c>
      <c r="B243" s="35" t="s">
        <v>470</v>
      </c>
      <c r="C243" s="22" t="n">
        <f aca="false">+E243*22.5/100</f>
        <v>393.75</v>
      </c>
      <c r="D243" s="22" t="n">
        <f aca="false">+E243-C243</f>
        <v>1356.25</v>
      </c>
      <c r="E243" s="23" t="n">
        <v>1750</v>
      </c>
      <c r="F243" s="24" t="n">
        <v>5</v>
      </c>
    </row>
    <row r="244" customFormat="false" ht="13.5" hidden="true" customHeight="false" outlineLevel="0" collapsed="false">
      <c r="A244" s="24" t="n">
        <v>100701</v>
      </c>
      <c r="B244" s="21" t="s">
        <v>471</v>
      </c>
      <c r="C244" s="22" t="n">
        <f aca="false">+E244*22.5/100</f>
        <v>393.75</v>
      </c>
      <c r="D244" s="22" t="n">
        <f aca="false">+E244-C244</f>
        <v>1356.25</v>
      </c>
      <c r="E244" s="23" t="n">
        <v>1750</v>
      </c>
      <c r="F244" s="24" t="n">
        <v>5</v>
      </c>
    </row>
    <row r="245" customFormat="false" ht="13.5" hidden="true" customHeight="false" outlineLevel="0" collapsed="false">
      <c r="A245" s="24" t="n">
        <v>100702</v>
      </c>
      <c r="B245" s="21" t="s">
        <v>472</v>
      </c>
      <c r="C245" s="22" t="n">
        <f aca="false">+E245*22.5/100</f>
        <v>315</v>
      </c>
      <c r="D245" s="22" t="n">
        <f aca="false">+E245-C245</f>
        <v>1085</v>
      </c>
      <c r="E245" s="23" t="n">
        <v>1400</v>
      </c>
      <c r="F245" s="24" t="n">
        <v>4</v>
      </c>
    </row>
    <row r="246" customFormat="false" ht="13.5" hidden="true" customHeight="false" outlineLevel="0" collapsed="false">
      <c r="A246" s="24" t="n">
        <v>100703</v>
      </c>
      <c r="B246" s="21" t="s">
        <v>473</v>
      </c>
      <c r="C246" s="22" t="n">
        <f aca="false">+E246*22.5/100</f>
        <v>225</v>
      </c>
      <c r="D246" s="22" t="n">
        <f aca="false">+E246-C246</f>
        <v>775</v>
      </c>
      <c r="E246" s="23" t="n">
        <v>1000</v>
      </c>
      <c r="F246" s="24" t="n">
        <v>3</v>
      </c>
    </row>
    <row r="247" customFormat="false" ht="13.5" hidden="true" customHeight="false" outlineLevel="0" collapsed="false">
      <c r="A247" s="24" t="n">
        <v>100704</v>
      </c>
      <c r="B247" s="21" t="s">
        <v>474</v>
      </c>
      <c r="C247" s="22" t="n">
        <f aca="false">+E247*22.5/100</f>
        <v>101.25</v>
      </c>
      <c r="D247" s="22" t="n">
        <f aca="false">+E247-C247</f>
        <v>348.75</v>
      </c>
      <c r="E247" s="23" t="n">
        <v>450</v>
      </c>
      <c r="F247" s="24" t="n">
        <v>1</v>
      </c>
    </row>
    <row r="248" customFormat="false" ht="13.5" hidden="false" customHeight="false" outlineLevel="0" collapsed="false">
      <c r="A248" s="25" t="n">
        <v>100705</v>
      </c>
      <c r="B248" s="26" t="s">
        <v>475</v>
      </c>
      <c r="C248" s="27" t="n">
        <v>33.75</v>
      </c>
      <c r="D248" s="27" t="n">
        <v>116.25</v>
      </c>
      <c r="E248" s="28" t="n">
        <v>150</v>
      </c>
      <c r="F248" s="31" t="s">
        <v>50</v>
      </c>
    </row>
    <row r="249" customFormat="false" ht="13.5" hidden="true" customHeight="false" outlineLevel="0" collapsed="false">
      <c r="A249" s="24" t="n">
        <v>100706</v>
      </c>
      <c r="B249" s="21" t="s">
        <v>476</v>
      </c>
      <c r="C249" s="22" t="n">
        <f aca="false">+E249*22.5/100</f>
        <v>101.25</v>
      </c>
      <c r="D249" s="22" t="n">
        <f aca="false">+E249-C249</f>
        <v>348.75</v>
      </c>
      <c r="E249" s="23" t="n">
        <v>450</v>
      </c>
      <c r="F249" s="24" t="n">
        <v>1</v>
      </c>
    </row>
    <row r="250" customFormat="false" ht="13.5" hidden="true" customHeight="false" outlineLevel="0" collapsed="false">
      <c r="A250" s="24" t="n">
        <v>100707</v>
      </c>
      <c r="B250" s="21" t="s">
        <v>477</v>
      </c>
      <c r="C250" s="22" t="n">
        <f aca="false">+E250*22.5/100</f>
        <v>225</v>
      </c>
      <c r="D250" s="22" t="n">
        <f aca="false">+E250-C250</f>
        <v>775</v>
      </c>
      <c r="E250" s="23" t="n">
        <v>1000</v>
      </c>
      <c r="F250" s="24" t="n">
        <v>3</v>
      </c>
    </row>
    <row r="251" customFormat="false" ht="13.5" hidden="true" customHeight="false" outlineLevel="0" collapsed="false">
      <c r="A251" s="24" t="n">
        <v>100709</v>
      </c>
      <c r="B251" s="21" t="s">
        <v>478</v>
      </c>
      <c r="C251" s="22" t="n">
        <f aca="false">+E251*22.5/100</f>
        <v>157.5</v>
      </c>
      <c r="D251" s="22" t="n">
        <f aca="false">+E251-C251</f>
        <v>542.5</v>
      </c>
      <c r="E251" s="23" t="n">
        <v>700</v>
      </c>
      <c r="F251" s="24" t="n">
        <v>2</v>
      </c>
    </row>
    <row r="252" customFormat="false" ht="13.5" hidden="true" customHeight="false" outlineLevel="0" collapsed="false">
      <c r="A252" s="24" t="n">
        <v>100710</v>
      </c>
      <c r="B252" s="21" t="s">
        <v>479</v>
      </c>
      <c r="C252" s="22" t="n">
        <f aca="false">+E252*22.5/100</f>
        <v>101.25</v>
      </c>
      <c r="D252" s="22" t="n">
        <f aca="false">+E252-C252</f>
        <v>348.75</v>
      </c>
      <c r="E252" s="23" t="n">
        <v>450</v>
      </c>
      <c r="F252" s="24" t="n">
        <v>1</v>
      </c>
    </row>
    <row r="253" customFormat="false" ht="13.5" hidden="false" customHeight="false" outlineLevel="0" collapsed="false">
      <c r="A253" s="25" t="n">
        <v>100711</v>
      </c>
      <c r="B253" s="26" t="s">
        <v>480</v>
      </c>
      <c r="C253" s="27" t="n">
        <v>23.625</v>
      </c>
      <c r="D253" s="27" t="n">
        <v>81.375</v>
      </c>
      <c r="E253" s="28" t="n">
        <v>105</v>
      </c>
      <c r="F253" s="31" t="s">
        <v>50</v>
      </c>
    </row>
    <row r="254" customFormat="false" ht="27" hidden="false" customHeight="false" outlineLevel="0" collapsed="false">
      <c r="A254" s="25" t="n">
        <v>101102</v>
      </c>
      <c r="B254" s="39" t="s">
        <v>481</v>
      </c>
      <c r="C254" s="27" t="n">
        <v>73.125</v>
      </c>
      <c r="D254" s="27" t="n">
        <v>251.875</v>
      </c>
      <c r="E254" s="28" t="n">
        <v>325</v>
      </c>
      <c r="F254" s="31" t="s">
        <v>50</v>
      </c>
    </row>
    <row r="255" customFormat="false" ht="13.5" hidden="true" customHeight="false" outlineLevel="0" collapsed="false">
      <c r="A255" s="20" t="n">
        <v>110101</v>
      </c>
      <c r="B255" s="36" t="s">
        <v>482</v>
      </c>
      <c r="C255" s="22" t="n">
        <f aca="false">+E255*22.5/100</f>
        <v>315</v>
      </c>
      <c r="D255" s="22" t="n">
        <f aca="false">+E255-C255</f>
        <v>1085</v>
      </c>
      <c r="E255" s="23" t="n">
        <v>1400</v>
      </c>
      <c r="F255" s="24" t="n">
        <v>4</v>
      </c>
    </row>
    <row r="256" customFormat="false" ht="13.5" hidden="false" customHeight="false" outlineLevel="0" collapsed="false">
      <c r="A256" s="25" t="n">
        <v>110102</v>
      </c>
      <c r="B256" s="26" t="s">
        <v>483</v>
      </c>
      <c r="C256" s="27" t="n">
        <v>50.625</v>
      </c>
      <c r="D256" s="27" t="n">
        <v>174.375</v>
      </c>
      <c r="E256" s="28" t="n">
        <v>225</v>
      </c>
      <c r="F256" s="31" t="s">
        <v>50</v>
      </c>
    </row>
    <row r="257" customFormat="false" ht="13.5" hidden="false" customHeight="false" outlineLevel="0" collapsed="false">
      <c r="A257" s="25" t="n">
        <v>110103</v>
      </c>
      <c r="B257" s="40" t="s">
        <v>484</v>
      </c>
      <c r="C257" s="27" t="n">
        <v>54</v>
      </c>
      <c r="D257" s="27" t="n">
        <v>186</v>
      </c>
      <c r="E257" s="28" t="n">
        <v>240</v>
      </c>
      <c r="F257" s="31" t="s">
        <v>50</v>
      </c>
    </row>
    <row r="258" customFormat="false" ht="13.5" hidden="true" customHeight="false" outlineLevel="0" collapsed="false">
      <c r="A258" s="20" t="n">
        <v>110104</v>
      </c>
      <c r="B258" s="36" t="s">
        <v>485</v>
      </c>
      <c r="C258" s="22" t="n">
        <f aca="false">+E258*22.5/100</f>
        <v>315</v>
      </c>
      <c r="D258" s="22" t="n">
        <f aca="false">+E258-C258</f>
        <v>1085</v>
      </c>
      <c r="E258" s="23" t="n">
        <v>1400</v>
      </c>
      <c r="F258" s="24" t="n">
        <v>4</v>
      </c>
    </row>
    <row r="259" customFormat="false" ht="13.5" hidden="true" customHeight="false" outlineLevel="0" collapsed="false">
      <c r="A259" s="24" t="n">
        <v>110105</v>
      </c>
      <c r="B259" s="21" t="s">
        <v>486</v>
      </c>
      <c r="C259" s="22" t="n">
        <f aca="false">+E259*22.5/100</f>
        <v>315</v>
      </c>
      <c r="D259" s="22" t="n">
        <f aca="false">+E259-C259</f>
        <v>1085</v>
      </c>
      <c r="E259" s="23" t="n">
        <v>1400</v>
      </c>
      <c r="F259" s="24" t="n">
        <v>4</v>
      </c>
    </row>
    <row r="260" customFormat="false" ht="13.5" hidden="true" customHeight="false" outlineLevel="0" collapsed="false">
      <c r="A260" s="24" t="n">
        <v>110204</v>
      </c>
      <c r="B260" s="21" t="s">
        <v>487</v>
      </c>
      <c r="C260" s="22" t="n">
        <f aca="false">+E260*22.5/100</f>
        <v>315</v>
      </c>
      <c r="D260" s="22" t="n">
        <f aca="false">+E260-C260</f>
        <v>1085</v>
      </c>
      <c r="E260" s="23" t="n">
        <v>1400</v>
      </c>
      <c r="F260" s="24" t="n">
        <v>4</v>
      </c>
    </row>
    <row r="261" customFormat="false" ht="13.5" hidden="true" customHeight="false" outlineLevel="0" collapsed="false">
      <c r="A261" s="24" t="n">
        <v>110205</v>
      </c>
      <c r="B261" s="21" t="s">
        <v>488</v>
      </c>
      <c r="C261" s="22" t="n">
        <f aca="false">+E261*22.5/100</f>
        <v>225</v>
      </c>
      <c r="D261" s="22" t="n">
        <f aca="false">+E261-C261</f>
        <v>775</v>
      </c>
      <c r="E261" s="23" t="n">
        <v>1000</v>
      </c>
      <c r="F261" s="24" t="n">
        <v>3</v>
      </c>
    </row>
    <row r="262" customFormat="false" ht="13.5" hidden="true" customHeight="false" outlineLevel="0" collapsed="false">
      <c r="A262" s="20" t="n">
        <v>110207</v>
      </c>
      <c r="B262" s="36" t="s">
        <v>489</v>
      </c>
      <c r="C262" s="22" t="n">
        <f aca="false">+E262*22.5/100</f>
        <v>225</v>
      </c>
      <c r="D262" s="22" t="n">
        <f aca="false">+E262-C262</f>
        <v>775</v>
      </c>
      <c r="E262" s="23" t="n">
        <v>1000</v>
      </c>
      <c r="F262" s="24" t="n">
        <v>3</v>
      </c>
    </row>
    <row r="263" customFormat="false" ht="13.5" hidden="true" customHeight="false" outlineLevel="0" collapsed="false">
      <c r="A263" s="24" t="n">
        <v>110208</v>
      </c>
      <c r="B263" s="21" t="s">
        <v>490</v>
      </c>
      <c r="C263" s="22" t="n">
        <f aca="false">+E263*22.5/100</f>
        <v>315</v>
      </c>
      <c r="D263" s="22" t="n">
        <f aca="false">+E263-C263</f>
        <v>1085</v>
      </c>
      <c r="E263" s="23" t="n">
        <v>1400</v>
      </c>
      <c r="F263" s="24" t="n">
        <v>4</v>
      </c>
    </row>
    <row r="264" customFormat="false" ht="27" hidden="true" customHeight="false" outlineLevel="0" collapsed="false">
      <c r="A264" s="24" t="n">
        <v>110209</v>
      </c>
      <c r="B264" s="21" t="s">
        <v>491</v>
      </c>
      <c r="C264" s="22" t="n">
        <f aca="false">+E264*22.5/100</f>
        <v>315</v>
      </c>
      <c r="D264" s="22" t="n">
        <f aca="false">+E264-C264</f>
        <v>1085</v>
      </c>
      <c r="E264" s="23" t="n">
        <v>1400</v>
      </c>
      <c r="F264" s="24" t="n">
        <v>4</v>
      </c>
    </row>
    <row r="265" customFormat="false" ht="13.5" hidden="true" customHeight="false" outlineLevel="0" collapsed="false">
      <c r="A265" s="24" t="n">
        <v>110210</v>
      </c>
      <c r="B265" s="21" t="s">
        <v>492</v>
      </c>
      <c r="C265" s="22" t="n">
        <f aca="false">+E265*22.5/100</f>
        <v>157.5</v>
      </c>
      <c r="D265" s="22" t="n">
        <f aca="false">+E265-C265</f>
        <v>542.5</v>
      </c>
      <c r="E265" s="23" t="n">
        <v>700</v>
      </c>
      <c r="F265" s="24" t="n">
        <v>2</v>
      </c>
    </row>
    <row r="266" customFormat="false" ht="40.5" hidden="true" customHeight="false" outlineLevel="0" collapsed="false">
      <c r="A266" s="24" t="n">
        <v>110211</v>
      </c>
      <c r="B266" s="21" t="s">
        <v>493</v>
      </c>
      <c r="C266" s="22" t="n">
        <f aca="false">+E266*22.5/100</f>
        <v>157.5</v>
      </c>
      <c r="D266" s="22" t="n">
        <f aca="false">+E266-C266</f>
        <v>542.5</v>
      </c>
      <c r="E266" s="23" t="n">
        <v>700</v>
      </c>
      <c r="F266" s="24" t="n">
        <v>2</v>
      </c>
    </row>
    <row r="267" customFormat="false" ht="13.5" hidden="true" customHeight="false" outlineLevel="0" collapsed="false">
      <c r="A267" s="24" t="n">
        <v>110212</v>
      </c>
      <c r="B267" s="21" t="s">
        <v>494</v>
      </c>
      <c r="C267" s="22" t="n">
        <f aca="false">+E267*22.5/100</f>
        <v>225</v>
      </c>
      <c r="D267" s="22" t="n">
        <f aca="false">+E267-C267</f>
        <v>775</v>
      </c>
      <c r="E267" s="23" t="n">
        <v>1000</v>
      </c>
      <c r="F267" s="24" t="n">
        <v>3</v>
      </c>
    </row>
    <row r="268" customFormat="false" ht="13.5" hidden="true" customHeight="false" outlineLevel="0" collapsed="false">
      <c r="A268" s="24" t="n">
        <v>110213</v>
      </c>
      <c r="B268" s="21" t="s">
        <v>495</v>
      </c>
      <c r="C268" s="22" t="n">
        <f aca="false">+E268*22.5/100</f>
        <v>225</v>
      </c>
      <c r="D268" s="22" t="n">
        <f aca="false">+E268-C268</f>
        <v>775</v>
      </c>
      <c r="E268" s="23" t="n">
        <v>1000</v>
      </c>
      <c r="F268" s="24" t="n">
        <v>3</v>
      </c>
    </row>
    <row r="269" customFormat="false" ht="27" hidden="true" customHeight="false" outlineLevel="0" collapsed="false">
      <c r="A269" s="24" t="n">
        <v>110214</v>
      </c>
      <c r="B269" s="21" t="s">
        <v>496</v>
      </c>
      <c r="C269" s="22" t="n">
        <f aca="false">+E269*22.5/100</f>
        <v>157.5</v>
      </c>
      <c r="D269" s="22" t="n">
        <f aca="false">+E269-C269</f>
        <v>542.5</v>
      </c>
      <c r="E269" s="23" t="n">
        <v>700</v>
      </c>
      <c r="F269" s="24" t="n">
        <v>2</v>
      </c>
    </row>
    <row r="270" customFormat="false" ht="13.5" hidden="true" customHeight="false" outlineLevel="0" collapsed="false">
      <c r="A270" s="25" t="n">
        <v>110215</v>
      </c>
      <c r="B270" s="40" t="s">
        <v>497</v>
      </c>
      <c r="C270" s="27" t="n">
        <f aca="false">+E270*30/100</f>
        <v>108</v>
      </c>
      <c r="D270" s="27" t="n">
        <f aca="false">+E270-C270</f>
        <v>252</v>
      </c>
      <c r="E270" s="23" t="n">
        <v>360</v>
      </c>
      <c r="F270" s="41"/>
    </row>
    <row r="271" customFormat="false" ht="13.5" hidden="true" customHeight="false" outlineLevel="0" collapsed="false">
      <c r="A271" s="20" t="n">
        <v>110218</v>
      </c>
      <c r="B271" s="36" t="s">
        <v>498</v>
      </c>
      <c r="C271" s="22" t="n">
        <f aca="false">+E271*22.5/100</f>
        <v>225</v>
      </c>
      <c r="D271" s="22" t="n">
        <f aca="false">+E271-C271</f>
        <v>775</v>
      </c>
      <c r="E271" s="23" t="n">
        <v>1000</v>
      </c>
      <c r="F271" s="24" t="n">
        <v>3</v>
      </c>
    </row>
    <row r="272" customFormat="false" ht="27" hidden="true" customHeight="false" outlineLevel="0" collapsed="false">
      <c r="A272" s="20" t="n">
        <v>110221</v>
      </c>
      <c r="B272" s="36" t="s">
        <v>499</v>
      </c>
      <c r="C272" s="22" t="n">
        <f aca="false">+E272*22.5/100</f>
        <v>101.25</v>
      </c>
      <c r="D272" s="22" t="n">
        <f aca="false">+E272-C272</f>
        <v>348.75</v>
      </c>
      <c r="E272" s="23" t="n">
        <v>450</v>
      </c>
      <c r="F272" s="24" t="n">
        <v>1</v>
      </c>
    </row>
    <row r="273" customFormat="false" ht="13.5" hidden="true" customHeight="false" outlineLevel="0" collapsed="false">
      <c r="A273" s="20" t="n">
        <v>110224</v>
      </c>
      <c r="B273" s="36" t="s">
        <v>500</v>
      </c>
      <c r="C273" s="22" t="n">
        <f aca="false">+E273*22.5/100</f>
        <v>225</v>
      </c>
      <c r="D273" s="22" t="n">
        <f aca="false">+E273-C273</f>
        <v>775</v>
      </c>
      <c r="E273" s="23" t="n">
        <v>1000</v>
      </c>
      <c r="F273" s="24" t="n">
        <v>3</v>
      </c>
    </row>
    <row r="274" customFormat="false" ht="13.5" hidden="true" customHeight="false" outlineLevel="0" collapsed="false">
      <c r="A274" s="20" t="n">
        <v>110225</v>
      </c>
      <c r="B274" s="36" t="s">
        <v>501</v>
      </c>
      <c r="C274" s="22" t="n">
        <f aca="false">+E274*22.5/100</f>
        <v>225</v>
      </c>
      <c r="D274" s="22" t="n">
        <f aca="false">+E274-C274</f>
        <v>775</v>
      </c>
      <c r="E274" s="23" t="n">
        <v>1000</v>
      </c>
      <c r="F274" s="24" t="n">
        <v>3</v>
      </c>
    </row>
    <row r="275" customFormat="false" ht="40.5" hidden="true" customHeight="false" outlineLevel="0" collapsed="false">
      <c r="A275" s="24" t="n">
        <v>110303</v>
      </c>
      <c r="B275" s="21" t="s">
        <v>502</v>
      </c>
      <c r="C275" s="22" t="n">
        <f aca="false">+E275*22.5/100</f>
        <v>315</v>
      </c>
      <c r="D275" s="22" t="n">
        <f aca="false">+E275-C275</f>
        <v>1085</v>
      </c>
      <c r="E275" s="23" t="n">
        <v>1400</v>
      </c>
      <c r="F275" s="24" t="n">
        <v>4</v>
      </c>
    </row>
    <row r="276" customFormat="false" ht="13.5" hidden="true" customHeight="false" outlineLevel="0" collapsed="false">
      <c r="A276" s="24" t="n">
        <v>110304</v>
      </c>
      <c r="B276" s="21" t="s">
        <v>503</v>
      </c>
      <c r="C276" s="22" t="n">
        <f aca="false">+E276*22.5/100</f>
        <v>157.5</v>
      </c>
      <c r="D276" s="22" t="n">
        <f aca="false">+E276-C276</f>
        <v>542.5</v>
      </c>
      <c r="E276" s="23" t="n">
        <v>700</v>
      </c>
      <c r="F276" s="24" t="n">
        <v>2</v>
      </c>
    </row>
    <row r="277" customFormat="false" ht="27" hidden="true" customHeight="false" outlineLevel="0" collapsed="false">
      <c r="A277" s="24" t="n">
        <v>110305</v>
      </c>
      <c r="B277" s="21" t="s">
        <v>504</v>
      </c>
      <c r="C277" s="22" t="n">
        <f aca="false">+E277*22.5/100</f>
        <v>315</v>
      </c>
      <c r="D277" s="22" t="n">
        <f aca="false">+E277-C277</f>
        <v>1085</v>
      </c>
      <c r="E277" s="23" t="n">
        <v>1400</v>
      </c>
      <c r="F277" s="24" t="n">
        <v>4</v>
      </c>
    </row>
    <row r="278" customFormat="false" ht="13.5" hidden="true" customHeight="false" outlineLevel="0" collapsed="false">
      <c r="A278" s="24" t="n">
        <v>110306</v>
      </c>
      <c r="B278" s="21" t="s">
        <v>505</v>
      </c>
      <c r="C278" s="22" t="n">
        <f aca="false">+E278*22.5/100</f>
        <v>225</v>
      </c>
      <c r="D278" s="22" t="n">
        <f aca="false">+E278-C278</f>
        <v>775</v>
      </c>
      <c r="E278" s="23" t="n">
        <v>1000</v>
      </c>
      <c r="F278" s="24" t="n">
        <v>3</v>
      </c>
    </row>
    <row r="279" customFormat="false" ht="13.5" hidden="true" customHeight="false" outlineLevel="0" collapsed="false">
      <c r="A279" s="24" t="n">
        <v>110307</v>
      </c>
      <c r="B279" s="21" t="s">
        <v>506</v>
      </c>
      <c r="C279" s="22" t="n">
        <f aca="false">+E279*22.5/100</f>
        <v>315</v>
      </c>
      <c r="D279" s="22" t="n">
        <f aca="false">+E279-C279</f>
        <v>1085</v>
      </c>
      <c r="E279" s="23" t="n">
        <v>1400</v>
      </c>
      <c r="F279" s="24" t="n">
        <v>4</v>
      </c>
    </row>
    <row r="280" customFormat="false" ht="13.5" hidden="true" customHeight="false" outlineLevel="0" collapsed="false">
      <c r="A280" s="24" t="n">
        <v>110308</v>
      </c>
      <c r="B280" s="21" t="s">
        <v>507</v>
      </c>
      <c r="C280" s="22" t="n">
        <f aca="false">+E280*22.5/100</f>
        <v>225</v>
      </c>
      <c r="D280" s="22" t="n">
        <f aca="false">+E280-C280</f>
        <v>775</v>
      </c>
      <c r="E280" s="23" t="n">
        <v>1000</v>
      </c>
      <c r="F280" s="24" t="n">
        <v>3</v>
      </c>
    </row>
    <row r="281" customFormat="false" ht="13.5" hidden="true" customHeight="false" outlineLevel="0" collapsed="false">
      <c r="A281" s="24" t="n">
        <v>110309</v>
      </c>
      <c r="B281" s="21" t="s">
        <v>508</v>
      </c>
      <c r="C281" s="22" t="n">
        <f aca="false">+E281*22.5/100</f>
        <v>225</v>
      </c>
      <c r="D281" s="22" t="n">
        <f aca="false">+E281-C281</f>
        <v>775</v>
      </c>
      <c r="E281" s="23" t="n">
        <v>1000</v>
      </c>
      <c r="F281" s="24" t="n">
        <v>3</v>
      </c>
    </row>
    <row r="282" customFormat="false" ht="13.5" hidden="true" customHeight="false" outlineLevel="0" collapsed="false">
      <c r="A282" s="24" t="n">
        <v>110310</v>
      </c>
      <c r="B282" s="21" t="s">
        <v>509</v>
      </c>
      <c r="C282" s="22" t="n">
        <f aca="false">+E282*22.5/100</f>
        <v>157.5</v>
      </c>
      <c r="D282" s="22" t="n">
        <f aca="false">+E282-C282</f>
        <v>542.5</v>
      </c>
      <c r="E282" s="23" t="n">
        <v>700</v>
      </c>
      <c r="F282" s="24" t="n">
        <v>2</v>
      </c>
    </row>
    <row r="283" customFormat="false" ht="13.5" hidden="false" customHeight="false" outlineLevel="0" collapsed="false">
      <c r="A283" s="25" t="n">
        <v>110311</v>
      </c>
      <c r="B283" s="26" t="s">
        <v>510</v>
      </c>
      <c r="C283" s="27" t="n">
        <v>33.75</v>
      </c>
      <c r="D283" s="27" t="n">
        <v>116.25</v>
      </c>
      <c r="E283" s="28" t="n">
        <v>150</v>
      </c>
      <c r="F283" s="31" t="s">
        <v>50</v>
      </c>
    </row>
    <row r="284" customFormat="false" ht="13.5" hidden="true" customHeight="false" outlineLevel="0" collapsed="false">
      <c r="A284" s="24" t="n">
        <v>110313</v>
      </c>
      <c r="B284" s="21" t="s">
        <v>511</v>
      </c>
      <c r="C284" s="22" t="n">
        <f aca="false">+E284*22.5/100</f>
        <v>315</v>
      </c>
      <c r="D284" s="22" t="n">
        <f aca="false">+E284-C284</f>
        <v>1085</v>
      </c>
      <c r="E284" s="23" t="n">
        <v>1400</v>
      </c>
      <c r="F284" s="24" t="n">
        <v>4</v>
      </c>
    </row>
    <row r="285" customFormat="false" ht="27" hidden="true" customHeight="false" outlineLevel="0" collapsed="false">
      <c r="A285" s="24" t="n">
        <v>110314</v>
      </c>
      <c r="B285" s="21" t="s">
        <v>512</v>
      </c>
      <c r="C285" s="22" t="n">
        <f aca="false">+E285*22.5/100</f>
        <v>101.25</v>
      </c>
      <c r="D285" s="22" t="n">
        <f aca="false">+E285-C285</f>
        <v>348.75</v>
      </c>
      <c r="E285" s="23" t="n">
        <v>450</v>
      </c>
      <c r="F285" s="24" t="n">
        <v>1</v>
      </c>
    </row>
    <row r="286" customFormat="false" ht="13.5" hidden="true" customHeight="false" outlineLevel="0" collapsed="false">
      <c r="A286" s="24" t="n">
        <v>110315</v>
      </c>
      <c r="B286" s="21" t="s">
        <v>513</v>
      </c>
      <c r="C286" s="22" t="n">
        <f aca="false">+E286*22.5/100</f>
        <v>101.25</v>
      </c>
      <c r="D286" s="22" t="n">
        <f aca="false">+E286-C286</f>
        <v>348.75</v>
      </c>
      <c r="E286" s="23" t="n">
        <v>450</v>
      </c>
      <c r="F286" s="24" t="n">
        <v>1</v>
      </c>
    </row>
    <row r="287" customFormat="false" ht="13.5" hidden="true" customHeight="false" outlineLevel="0" collapsed="false">
      <c r="A287" s="34" t="s">
        <v>514</v>
      </c>
      <c r="B287" s="35" t="s">
        <v>515</v>
      </c>
      <c r="C287" s="22" t="n">
        <f aca="false">+E287*22.5/100</f>
        <v>101.25</v>
      </c>
      <c r="D287" s="22" t="n">
        <f aca="false">+E287-C287</f>
        <v>348.75</v>
      </c>
      <c r="E287" s="23" t="n">
        <v>450</v>
      </c>
      <c r="F287" s="24" t="n">
        <v>1</v>
      </c>
    </row>
    <row r="288" customFormat="false" ht="13.5" hidden="true" customHeight="false" outlineLevel="0" collapsed="false">
      <c r="A288" s="24" t="n">
        <v>110401</v>
      </c>
      <c r="B288" s="21" t="s">
        <v>516</v>
      </c>
      <c r="C288" s="22" t="n">
        <f aca="false">+E288*27/100</f>
        <v>472.5</v>
      </c>
      <c r="D288" s="22" t="n">
        <f aca="false">+E288-C288</f>
        <v>1277.5</v>
      </c>
      <c r="E288" s="23" t="n">
        <v>1750</v>
      </c>
      <c r="F288" s="24" t="n">
        <v>5</v>
      </c>
    </row>
    <row r="289" customFormat="false" ht="27" hidden="true" customHeight="false" outlineLevel="0" collapsed="false">
      <c r="A289" s="24" t="n">
        <v>110402</v>
      </c>
      <c r="B289" s="21" t="s">
        <v>517</v>
      </c>
      <c r="C289" s="22" t="n">
        <f aca="false">+E289*22.5/100</f>
        <v>225</v>
      </c>
      <c r="D289" s="22" t="n">
        <f aca="false">+E289-C289</f>
        <v>775</v>
      </c>
      <c r="E289" s="23" t="n">
        <v>1000</v>
      </c>
      <c r="F289" s="24" t="n">
        <v>3</v>
      </c>
    </row>
    <row r="290" customFormat="false" ht="13.5" hidden="true" customHeight="false" outlineLevel="0" collapsed="false">
      <c r="A290" s="24" t="n">
        <v>110403</v>
      </c>
      <c r="B290" s="21" t="s">
        <v>518</v>
      </c>
      <c r="C290" s="22" t="n">
        <f aca="false">+E290*23.25/100</f>
        <v>488.25</v>
      </c>
      <c r="D290" s="22" t="n">
        <f aca="false">+E290-C290</f>
        <v>1611.75</v>
      </c>
      <c r="E290" s="23" t="n">
        <v>2100</v>
      </c>
      <c r="F290" s="24" t="n">
        <v>6</v>
      </c>
    </row>
    <row r="291" customFormat="false" ht="40.5" hidden="true" customHeight="false" outlineLevel="0" collapsed="false">
      <c r="A291" s="24" t="n">
        <v>110404</v>
      </c>
      <c r="B291" s="21" t="s">
        <v>519</v>
      </c>
      <c r="C291" s="22" t="n">
        <f aca="false">+E291*22.5/100</f>
        <v>157.5</v>
      </c>
      <c r="D291" s="22" t="n">
        <f aca="false">+E291-C291</f>
        <v>542.5</v>
      </c>
      <c r="E291" s="23" t="n">
        <v>700</v>
      </c>
      <c r="F291" s="24" t="n">
        <v>2</v>
      </c>
    </row>
    <row r="292" customFormat="false" ht="13.5" hidden="true" customHeight="false" outlineLevel="0" collapsed="false">
      <c r="A292" s="24" t="n">
        <v>110405</v>
      </c>
      <c r="B292" s="21" t="s">
        <v>520</v>
      </c>
      <c r="C292" s="22" t="n">
        <f aca="false">+E292*22.5/100</f>
        <v>101.25</v>
      </c>
      <c r="D292" s="22" t="n">
        <f aca="false">+E292-C292</f>
        <v>348.75</v>
      </c>
      <c r="E292" s="23" t="n">
        <v>450</v>
      </c>
      <c r="F292" s="24" t="n">
        <v>1</v>
      </c>
    </row>
    <row r="293" customFormat="false" ht="27" hidden="true" customHeight="false" outlineLevel="0" collapsed="false">
      <c r="A293" s="34" t="s">
        <v>521</v>
      </c>
      <c r="B293" s="21" t="s">
        <v>522</v>
      </c>
      <c r="C293" s="22" t="n">
        <f aca="false">+E293*22.5/100</f>
        <v>101.25</v>
      </c>
      <c r="D293" s="22" t="n">
        <f aca="false">+E293-C293</f>
        <v>348.75</v>
      </c>
      <c r="E293" s="23" t="n">
        <v>450</v>
      </c>
      <c r="F293" s="24" t="n">
        <v>1</v>
      </c>
    </row>
    <row r="294" customFormat="false" ht="27" hidden="true" customHeight="false" outlineLevel="0" collapsed="false">
      <c r="A294" s="34" t="s">
        <v>523</v>
      </c>
      <c r="B294" s="21" t="s">
        <v>524</v>
      </c>
      <c r="C294" s="22" t="n">
        <f aca="false">+E294*22.5/100</f>
        <v>101.25</v>
      </c>
      <c r="D294" s="22" t="n">
        <f aca="false">+E294-C294</f>
        <v>348.75</v>
      </c>
      <c r="E294" s="23" t="n">
        <v>450</v>
      </c>
      <c r="F294" s="24" t="n">
        <v>1</v>
      </c>
    </row>
    <row r="295" customFormat="false" ht="27" hidden="true" customHeight="false" outlineLevel="0" collapsed="false">
      <c r="A295" s="34" t="s">
        <v>525</v>
      </c>
      <c r="B295" s="21" t="s">
        <v>526</v>
      </c>
      <c r="C295" s="22" t="n">
        <f aca="false">+E295*22.5/100</f>
        <v>101.25</v>
      </c>
      <c r="D295" s="22" t="n">
        <f aca="false">+E295-C295</f>
        <v>348.75</v>
      </c>
      <c r="E295" s="23" t="n">
        <v>450</v>
      </c>
      <c r="F295" s="24" t="n">
        <v>1</v>
      </c>
    </row>
    <row r="296" customFormat="false" ht="27" hidden="true" customHeight="false" outlineLevel="0" collapsed="false">
      <c r="A296" s="24" t="n">
        <v>120302</v>
      </c>
      <c r="B296" s="21" t="s">
        <v>527</v>
      </c>
      <c r="C296" s="22" t="n">
        <f aca="false">+E296*22.5/100</f>
        <v>393.75</v>
      </c>
      <c r="D296" s="22" t="n">
        <f aca="false">+E296-C296</f>
        <v>1356.25</v>
      </c>
      <c r="E296" s="23" t="n">
        <v>1750</v>
      </c>
      <c r="F296" s="24" t="n">
        <v>5</v>
      </c>
    </row>
    <row r="297" customFormat="false" ht="27" hidden="true" customHeight="false" outlineLevel="0" collapsed="false">
      <c r="A297" s="24" t="n">
        <v>120303</v>
      </c>
      <c r="B297" s="21" t="s">
        <v>528</v>
      </c>
      <c r="C297" s="22" t="n">
        <f aca="false">+E297*22.5/100</f>
        <v>225</v>
      </c>
      <c r="D297" s="22" t="n">
        <f aca="false">+E297-C297</f>
        <v>775</v>
      </c>
      <c r="E297" s="23" t="n">
        <v>1000</v>
      </c>
      <c r="F297" s="24" t="n">
        <v>3</v>
      </c>
    </row>
    <row r="298" customFormat="false" ht="27" hidden="true" customHeight="false" outlineLevel="0" collapsed="false">
      <c r="A298" s="24" t="n">
        <v>120304</v>
      </c>
      <c r="B298" s="21" t="s">
        <v>529</v>
      </c>
      <c r="C298" s="22" t="n">
        <f aca="false">+E298*22.5/100</f>
        <v>225</v>
      </c>
      <c r="D298" s="22" t="n">
        <f aca="false">+E298-C298</f>
        <v>775</v>
      </c>
      <c r="E298" s="23" t="n">
        <v>1000</v>
      </c>
      <c r="F298" s="24" t="n">
        <v>3</v>
      </c>
    </row>
    <row r="299" customFormat="false" ht="40.5" hidden="true" customHeight="false" outlineLevel="0" collapsed="false">
      <c r="A299" s="24" t="n">
        <v>120305</v>
      </c>
      <c r="B299" s="21" t="s">
        <v>530</v>
      </c>
      <c r="C299" s="22" t="n">
        <f aca="false">+E299*22.5/100</f>
        <v>101.25</v>
      </c>
      <c r="D299" s="22" t="n">
        <f aca="false">+E299-C299</f>
        <v>348.75</v>
      </c>
      <c r="E299" s="23" t="n">
        <v>450</v>
      </c>
      <c r="F299" s="24" t="n">
        <v>1</v>
      </c>
    </row>
    <row r="300" customFormat="false" ht="13.5" hidden="true" customHeight="false" outlineLevel="0" collapsed="false">
      <c r="A300" s="24" t="n">
        <v>120402</v>
      </c>
      <c r="B300" s="21" t="s">
        <v>531</v>
      </c>
      <c r="C300" s="22" t="n">
        <f aca="false">+E300*22.5/100</f>
        <v>225</v>
      </c>
      <c r="D300" s="22" t="n">
        <f aca="false">+E300-C300</f>
        <v>775</v>
      </c>
      <c r="E300" s="23" t="n">
        <v>1000</v>
      </c>
      <c r="F300" s="24" t="n">
        <v>3</v>
      </c>
    </row>
    <row r="301" customFormat="false" ht="27" hidden="true" customHeight="false" outlineLevel="0" collapsed="false">
      <c r="A301" s="24" t="n">
        <v>120403</v>
      </c>
      <c r="B301" s="21" t="s">
        <v>532</v>
      </c>
      <c r="C301" s="22" t="n">
        <f aca="false">+E301*22.5/100</f>
        <v>225</v>
      </c>
      <c r="D301" s="22" t="n">
        <f aca="false">+E301-C301</f>
        <v>775</v>
      </c>
      <c r="E301" s="23" t="n">
        <v>1000</v>
      </c>
      <c r="F301" s="24" t="n">
        <v>3</v>
      </c>
    </row>
    <row r="302" customFormat="false" ht="27" hidden="true" customHeight="false" outlineLevel="0" collapsed="false">
      <c r="A302" s="24" t="n">
        <v>120404</v>
      </c>
      <c r="B302" s="21" t="s">
        <v>533</v>
      </c>
      <c r="C302" s="22" t="n">
        <f aca="false">+E302*22.5/100</f>
        <v>225</v>
      </c>
      <c r="D302" s="22" t="n">
        <f aca="false">+E302-C302</f>
        <v>775</v>
      </c>
      <c r="E302" s="23" t="n">
        <v>1000</v>
      </c>
      <c r="F302" s="24" t="n">
        <v>3</v>
      </c>
    </row>
    <row r="303" customFormat="false" ht="13.5" hidden="false" customHeight="false" outlineLevel="0" collapsed="false">
      <c r="A303" s="25" t="n">
        <v>120405</v>
      </c>
      <c r="B303" s="26" t="s">
        <v>534</v>
      </c>
      <c r="C303" s="27" t="n">
        <v>60.75</v>
      </c>
      <c r="D303" s="27" t="n">
        <v>209.25</v>
      </c>
      <c r="E303" s="28" t="n">
        <v>270</v>
      </c>
      <c r="F303" s="31" t="s">
        <v>50</v>
      </c>
    </row>
    <row r="304" customFormat="false" ht="13.5" hidden="false" customHeight="false" outlineLevel="0" collapsed="false">
      <c r="A304" s="25" t="n">
        <v>120406</v>
      </c>
      <c r="B304" s="26" t="s">
        <v>535</v>
      </c>
      <c r="C304" s="27" t="n">
        <v>33.75</v>
      </c>
      <c r="D304" s="27" t="n">
        <v>116.25</v>
      </c>
      <c r="E304" s="28" t="n">
        <v>150</v>
      </c>
      <c r="F304" s="31" t="s">
        <v>50</v>
      </c>
    </row>
    <row r="305" customFormat="false" ht="27" hidden="true" customHeight="false" outlineLevel="0" collapsed="false">
      <c r="A305" s="24" t="n">
        <v>120503</v>
      </c>
      <c r="B305" s="21" t="s">
        <v>536</v>
      </c>
      <c r="C305" s="22" t="n">
        <f aca="false">+E305*22.5/100</f>
        <v>315</v>
      </c>
      <c r="D305" s="22" t="n">
        <f aca="false">+E305-C305</f>
        <v>1085</v>
      </c>
      <c r="E305" s="23" t="n">
        <v>1400</v>
      </c>
      <c r="F305" s="24" t="n">
        <v>4</v>
      </c>
    </row>
    <row r="306" customFormat="false" ht="27" hidden="true" customHeight="false" outlineLevel="0" collapsed="false">
      <c r="A306" s="24" t="n">
        <v>120504</v>
      </c>
      <c r="B306" s="21" t="s">
        <v>537</v>
      </c>
      <c r="C306" s="22" t="n">
        <f aca="false">+E306*22.5/100</f>
        <v>225</v>
      </c>
      <c r="D306" s="22" t="n">
        <f aca="false">+E306-C306</f>
        <v>775</v>
      </c>
      <c r="E306" s="23" t="n">
        <v>1000</v>
      </c>
      <c r="F306" s="24" t="n">
        <v>3</v>
      </c>
    </row>
    <row r="307" customFormat="false" ht="13.5" hidden="true" customHeight="false" outlineLevel="0" collapsed="false">
      <c r="A307" s="24" t="n">
        <v>120601</v>
      </c>
      <c r="B307" s="21" t="s">
        <v>538</v>
      </c>
      <c r="C307" s="22" t="n">
        <f aca="false">+E307*22.5/100</f>
        <v>315</v>
      </c>
      <c r="D307" s="22" t="n">
        <f aca="false">+E307-C307</f>
        <v>1085</v>
      </c>
      <c r="E307" s="23" t="n">
        <v>1400</v>
      </c>
      <c r="F307" s="24" t="n">
        <v>4</v>
      </c>
    </row>
    <row r="308" customFormat="false" ht="27" hidden="true" customHeight="false" outlineLevel="0" collapsed="false">
      <c r="A308" s="24" t="n">
        <v>120602</v>
      </c>
      <c r="B308" s="21" t="s">
        <v>539</v>
      </c>
      <c r="C308" s="22" t="n">
        <f aca="false">+E308*22.5/100</f>
        <v>315</v>
      </c>
      <c r="D308" s="22" t="n">
        <f aca="false">+E308-C308</f>
        <v>1085</v>
      </c>
      <c r="E308" s="23" t="n">
        <v>1400</v>
      </c>
      <c r="F308" s="24" t="n">
        <v>4</v>
      </c>
    </row>
    <row r="309" customFormat="false" ht="27" hidden="true" customHeight="false" outlineLevel="0" collapsed="false">
      <c r="A309" s="24" t="n">
        <v>120603</v>
      </c>
      <c r="B309" s="21" t="s">
        <v>540</v>
      </c>
      <c r="C309" s="22" t="n">
        <f aca="false">+E309*22.5/100</f>
        <v>157.5</v>
      </c>
      <c r="D309" s="22" t="n">
        <f aca="false">+E309-C309</f>
        <v>542.5</v>
      </c>
      <c r="E309" s="23" t="n">
        <v>700</v>
      </c>
      <c r="F309" s="24" t="n">
        <v>2</v>
      </c>
    </row>
    <row r="310" customFormat="false" ht="13.5" hidden="true" customHeight="false" outlineLevel="0" collapsed="false">
      <c r="A310" s="24" t="n">
        <v>120701</v>
      </c>
      <c r="B310" s="21" t="s">
        <v>541</v>
      </c>
      <c r="C310" s="22" t="n">
        <f aca="false">+E310*22.5/100</f>
        <v>225</v>
      </c>
      <c r="D310" s="22" t="n">
        <f aca="false">+E310-C310</f>
        <v>775</v>
      </c>
      <c r="E310" s="23" t="n">
        <v>1000</v>
      </c>
      <c r="F310" s="24" t="n">
        <v>3</v>
      </c>
    </row>
    <row r="311" customFormat="false" ht="13.5" hidden="true" customHeight="false" outlineLevel="0" collapsed="false">
      <c r="A311" s="24" t="n">
        <v>120702</v>
      </c>
      <c r="B311" s="21" t="s">
        <v>542</v>
      </c>
      <c r="C311" s="22" t="n">
        <f aca="false">+E311*22.5/100</f>
        <v>315</v>
      </c>
      <c r="D311" s="22" t="n">
        <f aca="false">+E311-C311</f>
        <v>1085</v>
      </c>
      <c r="E311" s="23" t="n">
        <v>1400</v>
      </c>
      <c r="F311" s="24" t="n">
        <v>4</v>
      </c>
    </row>
    <row r="312" customFormat="false" ht="13.5" hidden="true" customHeight="false" outlineLevel="0" collapsed="false">
      <c r="A312" s="24" t="n">
        <v>120703</v>
      </c>
      <c r="B312" s="21" t="s">
        <v>543</v>
      </c>
      <c r="C312" s="22" t="n">
        <f aca="false">+E312*22.5/100</f>
        <v>315</v>
      </c>
      <c r="D312" s="22" t="n">
        <f aca="false">+E312-C312</f>
        <v>1085</v>
      </c>
      <c r="E312" s="23" t="n">
        <v>1400</v>
      </c>
      <c r="F312" s="24" t="n">
        <v>4</v>
      </c>
    </row>
    <row r="313" customFormat="false" ht="13.5" hidden="true" customHeight="false" outlineLevel="0" collapsed="false">
      <c r="A313" s="24" t="n">
        <v>120704</v>
      </c>
      <c r="B313" s="21" t="s">
        <v>544</v>
      </c>
      <c r="C313" s="22" t="n">
        <f aca="false">+E313*22.5/100</f>
        <v>157.5</v>
      </c>
      <c r="D313" s="22" t="n">
        <f aca="false">+E313-C313</f>
        <v>542.5</v>
      </c>
      <c r="E313" s="23" t="n">
        <v>700</v>
      </c>
      <c r="F313" s="24" t="n">
        <v>2</v>
      </c>
    </row>
    <row r="314" customFormat="false" ht="13.5" hidden="true" customHeight="false" outlineLevel="0" collapsed="false">
      <c r="A314" s="24" t="n">
        <v>120705</v>
      </c>
      <c r="B314" s="21" t="s">
        <v>545</v>
      </c>
      <c r="C314" s="22" t="n">
        <f aca="false">+E314*22.5/100</f>
        <v>157.5</v>
      </c>
      <c r="D314" s="22" t="n">
        <f aca="false">+E314-C314</f>
        <v>542.5</v>
      </c>
      <c r="E314" s="23" t="n">
        <v>700</v>
      </c>
      <c r="F314" s="24" t="n">
        <v>2</v>
      </c>
    </row>
    <row r="315" customFormat="false" ht="13.5" hidden="true" customHeight="false" outlineLevel="0" collapsed="false">
      <c r="A315" s="24" t="n">
        <v>120706</v>
      </c>
      <c r="B315" s="21" t="s">
        <v>546</v>
      </c>
      <c r="C315" s="22" t="n">
        <f aca="false">+E315*22.5/100</f>
        <v>393.75</v>
      </c>
      <c r="D315" s="22" t="n">
        <f aca="false">+E315-C315</f>
        <v>1356.25</v>
      </c>
      <c r="E315" s="23" t="n">
        <v>1750</v>
      </c>
      <c r="F315" s="24" t="n">
        <v>5</v>
      </c>
    </row>
    <row r="316" customFormat="false" ht="27" hidden="true" customHeight="false" outlineLevel="0" collapsed="false">
      <c r="A316" s="24" t="n">
        <v>120707</v>
      </c>
      <c r="B316" s="21" t="s">
        <v>547</v>
      </c>
      <c r="C316" s="22" t="n">
        <f aca="false">+E316*22.5/100</f>
        <v>315</v>
      </c>
      <c r="D316" s="22" t="n">
        <f aca="false">+E316-C316</f>
        <v>1085</v>
      </c>
      <c r="E316" s="23" t="n">
        <v>1400</v>
      </c>
      <c r="F316" s="24" t="n">
        <v>4</v>
      </c>
    </row>
    <row r="317" customFormat="false" ht="13.5" hidden="true" customHeight="false" outlineLevel="0" collapsed="false">
      <c r="A317" s="24" t="n">
        <v>120708</v>
      </c>
      <c r="B317" s="21" t="s">
        <v>548</v>
      </c>
      <c r="C317" s="22" t="n">
        <f aca="false">+E317*22.5/100</f>
        <v>157.5</v>
      </c>
      <c r="D317" s="22" t="n">
        <f aca="false">+E317-C317</f>
        <v>542.5</v>
      </c>
      <c r="E317" s="23" t="n">
        <v>700</v>
      </c>
      <c r="F317" s="24" t="n">
        <v>2</v>
      </c>
    </row>
    <row r="318" customFormat="false" ht="13.5" hidden="false" customHeight="false" outlineLevel="0" collapsed="false">
      <c r="A318" s="25" t="n">
        <v>120801</v>
      </c>
      <c r="B318" s="26" t="s">
        <v>549</v>
      </c>
      <c r="C318" s="27" t="n">
        <v>40.5</v>
      </c>
      <c r="D318" s="27" t="n">
        <v>139.5</v>
      </c>
      <c r="E318" s="28" t="n">
        <v>180</v>
      </c>
      <c r="F318" s="31" t="s">
        <v>50</v>
      </c>
    </row>
    <row r="319" customFormat="false" ht="27" hidden="true" customHeight="false" outlineLevel="0" collapsed="false">
      <c r="A319" s="24" t="n">
        <v>120901</v>
      </c>
      <c r="B319" s="21" t="s">
        <v>550</v>
      </c>
      <c r="C319" s="22" t="n">
        <f aca="false">+E319*22.5/100</f>
        <v>315</v>
      </c>
      <c r="D319" s="22" t="n">
        <f aca="false">+E319-C319</f>
        <v>1085</v>
      </c>
      <c r="E319" s="23" t="n">
        <v>1400</v>
      </c>
      <c r="F319" s="24" t="n">
        <v>4</v>
      </c>
    </row>
    <row r="320" customFormat="false" ht="13.5" hidden="true" customHeight="false" outlineLevel="0" collapsed="false">
      <c r="A320" s="24" t="n">
        <v>120902</v>
      </c>
      <c r="B320" s="21" t="s">
        <v>551</v>
      </c>
      <c r="C320" s="22" t="n">
        <f aca="false">+E320*22.5/100</f>
        <v>315</v>
      </c>
      <c r="D320" s="22" t="n">
        <f aca="false">+E320-C320</f>
        <v>1085</v>
      </c>
      <c r="E320" s="23" t="n">
        <v>1400</v>
      </c>
      <c r="F320" s="24" t="n">
        <v>4</v>
      </c>
    </row>
    <row r="321" customFormat="false" ht="27" hidden="true" customHeight="false" outlineLevel="0" collapsed="false">
      <c r="A321" s="24" t="n">
        <v>120903</v>
      </c>
      <c r="B321" s="21" t="s">
        <v>552</v>
      </c>
      <c r="C321" s="22" t="n">
        <f aca="false">+E321*22.5/100</f>
        <v>101.25</v>
      </c>
      <c r="D321" s="22" t="n">
        <f aca="false">+E321-C321</f>
        <v>348.75</v>
      </c>
      <c r="E321" s="23" t="n">
        <v>450</v>
      </c>
      <c r="F321" s="24" t="n">
        <v>1</v>
      </c>
    </row>
    <row r="322" customFormat="false" ht="27" hidden="true" customHeight="false" outlineLevel="0" collapsed="false">
      <c r="A322" s="24" t="n">
        <v>121003</v>
      </c>
      <c r="B322" s="21" t="s">
        <v>553</v>
      </c>
      <c r="C322" s="22" t="n">
        <f aca="false">+E322*22.5/100</f>
        <v>393.75</v>
      </c>
      <c r="D322" s="22" t="n">
        <f aca="false">+E322-C322</f>
        <v>1356.25</v>
      </c>
      <c r="E322" s="23" t="n">
        <v>1750</v>
      </c>
      <c r="F322" s="24" t="n">
        <v>5</v>
      </c>
    </row>
    <row r="323" customFormat="false" ht="27" hidden="true" customHeight="false" outlineLevel="0" collapsed="false">
      <c r="A323" s="9" t="n">
        <v>121004</v>
      </c>
      <c r="B323" s="10" t="s">
        <v>554</v>
      </c>
      <c r="C323" s="11" t="n">
        <f aca="false">+E323*22.5/100</f>
        <v>315</v>
      </c>
      <c r="D323" s="11" t="n">
        <f aca="false">+E323-C323</f>
        <v>1085</v>
      </c>
      <c r="E323" s="12" t="n">
        <v>1400</v>
      </c>
      <c r="F323" s="9" t="n">
        <v>4</v>
      </c>
    </row>
    <row r="324" customFormat="false" ht="13.5" hidden="true" customHeight="false" outlineLevel="0" collapsed="false">
      <c r="A324" s="9" t="n">
        <v>121005</v>
      </c>
      <c r="B324" s="10" t="s">
        <v>555</v>
      </c>
      <c r="C324" s="11" t="n">
        <f aca="false">+E324*22.5/100</f>
        <v>315</v>
      </c>
      <c r="D324" s="11" t="n">
        <f aca="false">+E324-C324</f>
        <v>1085</v>
      </c>
      <c r="E324" s="12" t="n">
        <v>1400</v>
      </c>
      <c r="F324" s="9" t="n">
        <v>4</v>
      </c>
    </row>
    <row r="325" customFormat="false" ht="13.5" hidden="true" customHeight="false" outlineLevel="0" collapsed="false">
      <c r="A325" s="42" t="n">
        <v>121006</v>
      </c>
      <c r="B325" s="43" t="s">
        <v>556</v>
      </c>
      <c r="C325" s="11" t="n">
        <f aca="false">+E325*22.5/100</f>
        <v>393.75</v>
      </c>
      <c r="D325" s="11" t="n">
        <f aca="false">+E325-C325</f>
        <v>1356.25</v>
      </c>
      <c r="E325" s="12" t="n">
        <v>1750</v>
      </c>
      <c r="F325" s="9" t="n">
        <v>5</v>
      </c>
    </row>
    <row r="326" customFormat="false" ht="13.5" hidden="true" customHeight="false" outlineLevel="0" collapsed="false">
      <c r="A326" s="9" t="n">
        <v>121103</v>
      </c>
      <c r="B326" s="10" t="s">
        <v>557</v>
      </c>
      <c r="C326" s="11" t="n">
        <f aca="false">+E326*22.5/100</f>
        <v>315</v>
      </c>
      <c r="D326" s="11" t="n">
        <f aca="false">+E326-C326</f>
        <v>1085</v>
      </c>
      <c r="E326" s="12" t="n">
        <v>1400</v>
      </c>
      <c r="F326" s="9" t="n">
        <v>4</v>
      </c>
    </row>
    <row r="327" customFormat="false" ht="27" hidden="true" customHeight="false" outlineLevel="0" collapsed="false">
      <c r="A327" s="9" t="n">
        <v>121104</v>
      </c>
      <c r="B327" s="10" t="s">
        <v>558</v>
      </c>
      <c r="C327" s="11" t="n">
        <f aca="false">+E327*22.5/100</f>
        <v>315</v>
      </c>
      <c r="D327" s="11" t="n">
        <f aca="false">+E327-C327</f>
        <v>1085</v>
      </c>
      <c r="E327" s="12" t="n">
        <v>1400</v>
      </c>
      <c r="F327" s="9" t="n">
        <v>4</v>
      </c>
    </row>
    <row r="328" customFormat="false" ht="13.5" hidden="true" customHeight="false" outlineLevel="0" collapsed="false">
      <c r="A328" s="9" t="n">
        <v>121105</v>
      </c>
      <c r="B328" s="10" t="s">
        <v>559</v>
      </c>
      <c r="C328" s="11" t="n">
        <f aca="false">+E328*22.5/100</f>
        <v>315</v>
      </c>
      <c r="D328" s="11" t="n">
        <f aca="false">+E328-C328</f>
        <v>1085</v>
      </c>
      <c r="E328" s="12" t="n">
        <v>1400</v>
      </c>
      <c r="F328" s="9" t="n">
        <v>4</v>
      </c>
    </row>
    <row r="329" customFormat="false" ht="13.5" hidden="true" customHeight="false" outlineLevel="0" collapsed="false">
      <c r="A329" s="9" t="n">
        <v>121106</v>
      </c>
      <c r="B329" s="10" t="s">
        <v>560</v>
      </c>
      <c r="C329" s="11" t="n">
        <f aca="false">+E329*22.5/100</f>
        <v>393.75</v>
      </c>
      <c r="D329" s="11" t="n">
        <f aca="false">+E329-C329</f>
        <v>1356.25</v>
      </c>
      <c r="E329" s="12" t="n">
        <v>1750</v>
      </c>
      <c r="F329" s="9" t="n">
        <v>5</v>
      </c>
    </row>
    <row r="330" customFormat="false" ht="27" hidden="true" customHeight="false" outlineLevel="0" collapsed="false">
      <c r="A330" s="9" t="n">
        <v>121107</v>
      </c>
      <c r="B330" s="10" t="s">
        <v>561</v>
      </c>
      <c r="C330" s="11" t="n">
        <f aca="false">+E330*22.5/100</f>
        <v>225</v>
      </c>
      <c r="D330" s="11" t="n">
        <f aca="false">+E330-C330</f>
        <v>775</v>
      </c>
      <c r="E330" s="12" t="n">
        <v>1000</v>
      </c>
      <c r="F330" s="9" t="n">
        <v>3</v>
      </c>
    </row>
    <row r="331" customFormat="false" ht="27" hidden="true" customHeight="false" outlineLevel="0" collapsed="false">
      <c r="A331" s="9" t="n">
        <v>121201</v>
      </c>
      <c r="B331" s="10" t="s">
        <v>562</v>
      </c>
      <c r="C331" s="11" t="n">
        <f aca="false">+E331*22.5/100</f>
        <v>157.5</v>
      </c>
      <c r="D331" s="11" t="n">
        <f aca="false">+E331-C331</f>
        <v>542.5</v>
      </c>
      <c r="E331" s="12" t="n">
        <v>700</v>
      </c>
      <c r="F331" s="9" t="n">
        <v>2</v>
      </c>
    </row>
    <row r="332" customFormat="false" ht="27" hidden="true" customHeight="false" outlineLevel="0" collapsed="false">
      <c r="A332" s="9" t="n">
        <v>121202</v>
      </c>
      <c r="B332" s="10" t="s">
        <v>563</v>
      </c>
      <c r="C332" s="11" t="n">
        <f aca="false">+E332*22.5/100</f>
        <v>157.5</v>
      </c>
      <c r="D332" s="11" t="n">
        <f aca="false">+E332-C332</f>
        <v>542.5</v>
      </c>
      <c r="E332" s="12" t="n">
        <v>700</v>
      </c>
      <c r="F332" s="9" t="n">
        <v>2</v>
      </c>
    </row>
    <row r="333" customFormat="false" ht="27" hidden="true" customHeight="false" outlineLevel="0" collapsed="false">
      <c r="A333" s="9" t="n">
        <v>121203</v>
      </c>
      <c r="B333" s="10" t="s">
        <v>564</v>
      </c>
      <c r="C333" s="11" t="n">
        <f aca="false">+E333*22.5/100</f>
        <v>101.25</v>
      </c>
      <c r="D333" s="11" t="n">
        <f aca="false">+E333-C333</f>
        <v>348.75</v>
      </c>
      <c r="E333" s="12" t="n">
        <v>450</v>
      </c>
      <c r="F333" s="9" t="n">
        <v>1</v>
      </c>
    </row>
    <row r="334" customFormat="false" ht="27" hidden="true" customHeight="false" outlineLevel="0" collapsed="false">
      <c r="A334" s="24" t="n">
        <v>121204</v>
      </c>
      <c r="B334" s="21" t="s">
        <v>565</v>
      </c>
      <c r="C334" s="22" t="n">
        <f aca="false">+E334*22.5/100</f>
        <v>157.5</v>
      </c>
      <c r="D334" s="22" t="n">
        <f aca="false">+E334-C334</f>
        <v>542.5</v>
      </c>
      <c r="E334" s="23" t="n">
        <v>700</v>
      </c>
      <c r="F334" s="24" t="n">
        <v>2</v>
      </c>
    </row>
    <row r="335" customFormat="false" ht="27" hidden="true" customHeight="false" outlineLevel="0" collapsed="false">
      <c r="A335" s="24" t="n">
        <v>121301</v>
      </c>
      <c r="B335" s="21" t="s">
        <v>566</v>
      </c>
      <c r="C335" s="22" t="n">
        <f aca="false">+E335*22.5/100</f>
        <v>315</v>
      </c>
      <c r="D335" s="22" t="n">
        <f aca="false">+E335-C335</f>
        <v>1085</v>
      </c>
      <c r="E335" s="23" t="n">
        <v>1400</v>
      </c>
      <c r="F335" s="24" t="n">
        <v>4</v>
      </c>
    </row>
    <row r="336" customFormat="false" ht="13.5" hidden="true" customHeight="false" outlineLevel="0" collapsed="false">
      <c r="A336" s="24" t="n">
        <v>121302</v>
      </c>
      <c r="B336" s="21" t="s">
        <v>567</v>
      </c>
      <c r="C336" s="22" t="n">
        <f aca="false">+E336*22.5/100</f>
        <v>157.5</v>
      </c>
      <c r="D336" s="22" t="n">
        <f aca="false">+E336-C336</f>
        <v>542.5</v>
      </c>
      <c r="E336" s="23" t="n">
        <v>700</v>
      </c>
      <c r="F336" s="24" t="n">
        <v>2</v>
      </c>
    </row>
    <row r="337" customFormat="false" ht="27" hidden="true" customHeight="false" outlineLevel="0" collapsed="false">
      <c r="A337" s="24" t="n">
        <v>121303</v>
      </c>
      <c r="B337" s="21" t="s">
        <v>568</v>
      </c>
      <c r="C337" s="22" t="n">
        <f aca="false">+E337*22.5/100</f>
        <v>101.25</v>
      </c>
      <c r="D337" s="22" t="n">
        <f aca="false">+E337-C337</f>
        <v>348.75</v>
      </c>
      <c r="E337" s="23" t="n">
        <v>450</v>
      </c>
      <c r="F337" s="24" t="n">
        <v>1</v>
      </c>
    </row>
    <row r="338" customFormat="false" ht="27" hidden="true" customHeight="false" outlineLevel="0" collapsed="false">
      <c r="A338" s="24" t="n">
        <v>121307</v>
      </c>
      <c r="B338" s="21" t="s">
        <v>569</v>
      </c>
      <c r="C338" s="22" t="n">
        <f aca="false">+E338*22.5/100</f>
        <v>315</v>
      </c>
      <c r="D338" s="22" t="n">
        <f aca="false">+E338-C338</f>
        <v>1085</v>
      </c>
      <c r="E338" s="23" t="n">
        <v>1400</v>
      </c>
      <c r="F338" s="24" t="n">
        <v>4</v>
      </c>
    </row>
    <row r="339" customFormat="false" ht="27" hidden="true" customHeight="false" outlineLevel="0" collapsed="false">
      <c r="A339" s="24" t="n">
        <v>121308</v>
      </c>
      <c r="B339" s="21" t="s">
        <v>570</v>
      </c>
      <c r="C339" s="22" t="n">
        <f aca="false">+E339*22.5/100</f>
        <v>225</v>
      </c>
      <c r="D339" s="22" t="n">
        <f aca="false">+E339-C339</f>
        <v>775</v>
      </c>
      <c r="E339" s="23" t="n">
        <v>1000</v>
      </c>
      <c r="F339" s="24" t="n">
        <v>3</v>
      </c>
    </row>
    <row r="340" customFormat="false" ht="13.5" hidden="true" customHeight="false" outlineLevel="0" collapsed="false">
      <c r="A340" s="24" t="n">
        <v>121401</v>
      </c>
      <c r="B340" s="21" t="s">
        <v>571</v>
      </c>
      <c r="C340" s="22" t="n">
        <f aca="false">+E340*22.5/100</f>
        <v>315</v>
      </c>
      <c r="D340" s="22" t="n">
        <f aca="false">+E340-C340</f>
        <v>1085</v>
      </c>
      <c r="E340" s="23" t="n">
        <v>1400</v>
      </c>
      <c r="F340" s="24" t="n">
        <v>4</v>
      </c>
    </row>
    <row r="341" customFormat="false" ht="27" hidden="true" customHeight="false" outlineLevel="0" collapsed="false">
      <c r="A341" s="24" t="n">
        <v>121402</v>
      </c>
      <c r="B341" s="21" t="s">
        <v>572</v>
      </c>
      <c r="C341" s="22" t="n">
        <f aca="false">+E341*22.5/100</f>
        <v>157.5</v>
      </c>
      <c r="D341" s="22" t="n">
        <f aca="false">+E341-C341</f>
        <v>542.5</v>
      </c>
      <c r="E341" s="23" t="n">
        <v>700</v>
      </c>
      <c r="F341" s="24" t="n">
        <v>2</v>
      </c>
    </row>
    <row r="342" customFormat="false" ht="27" hidden="true" customHeight="false" outlineLevel="0" collapsed="false">
      <c r="A342" s="24" t="n">
        <v>121501</v>
      </c>
      <c r="B342" s="21" t="s">
        <v>573</v>
      </c>
      <c r="C342" s="22" t="n">
        <f aca="false">+E342*22.5/100</f>
        <v>157.5</v>
      </c>
      <c r="D342" s="22" t="n">
        <f aca="false">+E342-C342</f>
        <v>542.5</v>
      </c>
      <c r="E342" s="23" t="n">
        <v>700</v>
      </c>
      <c r="F342" s="24" t="n">
        <v>2</v>
      </c>
    </row>
    <row r="343" customFormat="false" ht="27" hidden="true" customHeight="false" outlineLevel="0" collapsed="false">
      <c r="A343" s="24" t="n">
        <v>121502</v>
      </c>
      <c r="B343" s="21" t="s">
        <v>574</v>
      </c>
      <c r="C343" s="22" t="n">
        <f aca="false">+E343*22.5/100</f>
        <v>157.5</v>
      </c>
      <c r="D343" s="22" t="n">
        <f aca="false">+E343-C343</f>
        <v>542.5</v>
      </c>
      <c r="E343" s="23" t="n">
        <v>700</v>
      </c>
      <c r="F343" s="24" t="n">
        <v>2</v>
      </c>
    </row>
    <row r="344" customFormat="false" ht="27" hidden="true" customHeight="false" outlineLevel="0" collapsed="false">
      <c r="A344" s="24" t="n">
        <v>121503</v>
      </c>
      <c r="B344" s="21" t="s">
        <v>575</v>
      </c>
      <c r="C344" s="22" t="n">
        <f aca="false">+E344*22.5/100</f>
        <v>157.5</v>
      </c>
      <c r="D344" s="22" t="n">
        <f aca="false">+E344-C344</f>
        <v>542.5</v>
      </c>
      <c r="E344" s="23" t="n">
        <v>700</v>
      </c>
      <c r="F344" s="24" t="n">
        <v>2</v>
      </c>
    </row>
    <row r="345" customFormat="false" ht="27" hidden="true" customHeight="false" outlineLevel="0" collapsed="false">
      <c r="A345" s="24" t="n">
        <v>121504</v>
      </c>
      <c r="B345" s="21" t="s">
        <v>576</v>
      </c>
      <c r="C345" s="22" t="n">
        <f aca="false">+E345*22.5/100</f>
        <v>157.5</v>
      </c>
      <c r="D345" s="22" t="n">
        <f aca="false">+E345-C345</f>
        <v>542.5</v>
      </c>
      <c r="E345" s="23" t="n">
        <v>700</v>
      </c>
      <c r="F345" s="24" t="n">
        <v>2</v>
      </c>
    </row>
    <row r="346" customFormat="false" ht="27" hidden="true" customHeight="false" outlineLevel="0" collapsed="false">
      <c r="A346" s="24" t="n">
        <v>121505</v>
      </c>
      <c r="B346" s="21" t="s">
        <v>577</v>
      </c>
      <c r="C346" s="22" t="n">
        <f aca="false">+E346*22.5/100</f>
        <v>157.5</v>
      </c>
      <c r="D346" s="22" t="n">
        <f aca="false">+E346-C346</f>
        <v>542.5</v>
      </c>
      <c r="E346" s="23" t="n">
        <v>700</v>
      </c>
      <c r="F346" s="24" t="n">
        <v>2</v>
      </c>
    </row>
    <row r="347" customFormat="false" ht="13.5" hidden="true" customHeight="false" outlineLevel="0" collapsed="false">
      <c r="A347" s="24" t="n">
        <v>121506</v>
      </c>
      <c r="B347" s="21" t="s">
        <v>578</v>
      </c>
      <c r="C347" s="22" t="n">
        <f aca="false">+E347*22.5/100</f>
        <v>157.5</v>
      </c>
      <c r="D347" s="22" t="n">
        <f aca="false">+E347-C347</f>
        <v>542.5</v>
      </c>
      <c r="E347" s="23" t="n">
        <v>700</v>
      </c>
      <c r="F347" s="24" t="n">
        <v>2</v>
      </c>
    </row>
    <row r="348" customFormat="false" ht="27" hidden="true" customHeight="false" outlineLevel="0" collapsed="false">
      <c r="A348" s="24" t="n">
        <v>121507</v>
      </c>
      <c r="B348" s="21" t="s">
        <v>579</v>
      </c>
      <c r="C348" s="22" t="n">
        <f aca="false">+E348*22.5/100</f>
        <v>225</v>
      </c>
      <c r="D348" s="22" t="n">
        <f aca="false">+E348-C348</f>
        <v>775</v>
      </c>
      <c r="E348" s="23" t="n">
        <v>1000</v>
      </c>
      <c r="F348" s="24" t="n">
        <v>3</v>
      </c>
    </row>
    <row r="349" customFormat="false" ht="13.5" hidden="true" customHeight="false" outlineLevel="0" collapsed="false">
      <c r="A349" s="24" t="n">
        <v>121508</v>
      </c>
      <c r="B349" s="21" t="s">
        <v>580</v>
      </c>
      <c r="C349" s="22" t="n">
        <f aca="false">+E349*22.5/100</f>
        <v>315</v>
      </c>
      <c r="D349" s="22" t="n">
        <f aca="false">+E349-C349</f>
        <v>1085</v>
      </c>
      <c r="E349" s="23" t="n">
        <v>1400</v>
      </c>
      <c r="F349" s="24" t="n">
        <v>4</v>
      </c>
    </row>
    <row r="350" customFormat="false" ht="13.5" hidden="true" customHeight="false" outlineLevel="0" collapsed="false">
      <c r="A350" s="24" t="n">
        <v>121603</v>
      </c>
      <c r="B350" s="21" t="s">
        <v>581</v>
      </c>
      <c r="C350" s="22" t="n">
        <f aca="false">+E350*22.5/100</f>
        <v>393.75</v>
      </c>
      <c r="D350" s="22" t="n">
        <f aca="false">+E350-C350</f>
        <v>1356.25</v>
      </c>
      <c r="E350" s="23" t="n">
        <v>1750</v>
      </c>
      <c r="F350" s="24" t="n">
        <v>5</v>
      </c>
    </row>
    <row r="351" customFormat="false" ht="13.5" hidden="true" customHeight="false" outlineLevel="0" collapsed="false">
      <c r="A351" s="24" t="n">
        <v>121607</v>
      </c>
      <c r="B351" s="21" t="s">
        <v>582</v>
      </c>
      <c r="C351" s="22" t="n">
        <f aca="false">+E351*22.5/100</f>
        <v>393.75</v>
      </c>
      <c r="D351" s="22" t="n">
        <f aca="false">+E351-C351</f>
        <v>1356.25</v>
      </c>
      <c r="E351" s="23" t="n">
        <v>1750</v>
      </c>
      <c r="F351" s="24" t="n">
        <v>5</v>
      </c>
    </row>
    <row r="352" customFormat="false" ht="13.5" hidden="true" customHeight="false" outlineLevel="0" collapsed="false">
      <c r="A352" s="24" t="n">
        <v>121608</v>
      </c>
      <c r="B352" s="21" t="s">
        <v>583</v>
      </c>
      <c r="C352" s="22" t="n">
        <f aca="false">+E352*22.5/100</f>
        <v>225</v>
      </c>
      <c r="D352" s="22" t="n">
        <f aca="false">+E352-C352</f>
        <v>775</v>
      </c>
      <c r="E352" s="23" t="n">
        <v>1000</v>
      </c>
      <c r="F352" s="24" t="n">
        <v>3</v>
      </c>
    </row>
    <row r="353" customFormat="false" ht="13.5" hidden="true" customHeight="false" outlineLevel="0" collapsed="false">
      <c r="A353" s="24" t="n">
        <v>121609</v>
      </c>
      <c r="B353" s="21" t="s">
        <v>584</v>
      </c>
      <c r="C353" s="22" t="n">
        <f aca="false">+E353*22.5/100</f>
        <v>225</v>
      </c>
      <c r="D353" s="22" t="n">
        <f aca="false">+E353-C353</f>
        <v>775</v>
      </c>
      <c r="E353" s="23" t="n">
        <v>1000</v>
      </c>
      <c r="F353" s="24" t="n">
        <v>3</v>
      </c>
    </row>
    <row r="354" customFormat="false" ht="27" hidden="true" customHeight="false" outlineLevel="0" collapsed="false">
      <c r="A354" s="24" t="n">
        <v>121703</v>
      </c>
      <c r="B354" s="21" t="s">
        <v>585</v>
      </c>
      <c r="C354" s="22" t="n">
        <f aca="false">+E354*22.5/100</f>
        <v>393.75</v>
      </c>
      <c r="D354" s="22" t="n">
        <f aca="false">+E354-C354</f>
        <v>1356.25</v>
      </c>
      <c r="E354" s="23" t="n">
        <v>1750</v>
      </c>
      <c r="F354" s="24" t="n">
        <v>5</v>
      </c>
    </row>
    <row r="355" customFormat="false" ht="27" hidden="true" customHeight="false" outlineLevel="0" collapsed="false">
      <c r="A355" s="24" t="n">
        <v>121704</v>
      </c>
      <c r="B355" s="21" t="s">
        <v>586</v>
      </c>
      <c r="C355" s="22" t="n">
        <f aca="false">+E355*22.5/100</f>
        <v>157.5</v>
      </c>
      <c r="D355" s="22" t="n">
        <f aca="false">+E355-C355</f>
        <v>542.5</v>
      </c>
      <c r="E355" s="23" t="n">
        <v>700</v>
      </c>
      <c r="F355" s="24" t="n">
        <v>2</v>
      </c>
    </row>
    <row r="356" customFormat="false" ht="13.5" hidden="true" customHeight="false" outlineLevel="0" collapsed="false">
      <c r="A356" s="24" t="n">
        <v>121705</v>
      </c>
      <c r="B356" s="21" t="s">
        <v>587</v>
      </c>
      <c r="C356" s="22" t="n">
        <f aca="false">+E356*22.5/100</f>
        <v>225</v>
      </c>
      <c r="D356" s="22" t="n">
        <f aca="false">+E356-C356</f>
        <v>775</v>
      </c>
      <c r="E356" s="23" t="n">
        <v>1000</v>
      </c>
      <c r="F356" s="24" t="n">
        <v>3</v>
      </c>
    </row>
    <row r="357" customFormat="false" ht="27" hidden="true" customHeight="false" outlineLevel="0" collapsed="false">
      <c r="A357" s="24" t="n">
        <v>121706</v>
      </c>
      <c r="B357" s="21" t="s">
        <v>588</v>
      </c>
      <c r="C357" s="22" t="n">
        <f aca="false">+E357*22.5/100</f>
        <v>393.75</v>
      </c>
      <c r="D357" s="22" t="n">
        <f aca="false">+E357-C357</f>
        <v>1356.25</v>
      </c>
      <c r="E357" s="23" t="n">
        <v>1750</v>
      </c>
      <c r="F357" s="24" t="n">
        <v>5</v>
      </c>
    </row>
    <row r="358" customFormat="false" ht="27" hidden="true" customHeight="false" outlineLevel="0" collapsed="false">
      <c r="A358" s="24" t="n">
        <v>121707</v>
      </c>
      <c r="B358" s="21" t="s">
        <v>589</v>
      </c>
      <c r="C358" s="22" t="n">
        <f aca="false">+E358*22.5/100</f>
        <v>157.5</v>
      </c>
      <c r="D358" s="22" t="n">
        <f aca="false">+E358-C358</f>
        <v>542.5</v>
      </c>
      <c r="E358" s="23" t="n">
        <v>700</v>
      </c>
      <c r="F358" s="24" t="n">
        <v>2</v>
      </c>
    </row>
    <row r="359" customFormat="false" ht="13.5" hidden="true" customHeight="false" outlineLevel="0" collapsed="false">
      <c r="A359" s="20" t="n">
        <v>121708</v>
      </c>
      <c r="B359" s="36" t="s">
        <v>590</v>
      </c>
      <c r="C359" s="22" t="n">
        <f aca="false">+E359*22.5/100</f>
        <v>225</v>
      </c>
      <c r="D359" s="22" t="n">
        <f aca="false">+E359-C359</f>
        <v>775</v>
      </c>
      <c r="E359" s="23" t="n">
        <v>1000</v>
      </c>
      <c r="F359" s="24" t="n">
        <v>3</v>
      </c>
    </row>
    <row r="360" customFormat="false" ht="13.5" hidden="true" customHeight="false" outlineLevel="0" collapsed="false">
      <c r="A360" s="20" t="n">
        <v>121709</v>
      </c>
      <c r="B360" s="36" t="s">
        <v>591</v>
      </c>
      <c r="C360" s="22" t="n">
        <f aca="false">+E360*22.5/100</f>
        <v>225</v>
      </c>
      <c r="D360" s="22" t="n">
        <f aca="false">+E360-C360</f>
        <v>775</v>
      </c>
      <c r="E360" s="23" t="n">
        <v>1000</v>
      </c>
      <c r="F360" s="24" t="n">
        <v>3</v>
      </c>
    </row>
    <row r="361" customFormat="false" ht="13.5" hidden="true" customHeight="false" outlineLevel="0" collapsed="false">
      <c r="A361" s="24" t="n">
        <v>121712</v>
      </c>
      <c r="B361" s="21" t="s">
        <v>592</v>
      </c>
      <c r="C361" s="22" t="n">
        <f aca="false">+E361*22.5/100</f>
        <v>393.75</v>
      </c>
      <c r="D361" s="22" t="n">
        <f aca="false">+E361-C361</f>
        <v>1356.25</v>
      </c>
      <c r="E361" s="23" t="n">
        <v>1750</v>
      </c>
      <c r="F361" s="24" t="n">
        <v>5</v>
      </c>
    </row>
    <row r="362" customFormat="false" ht="13.5" hidden="true" customHeight="false" outlineLevel="0" collapsed="false">
      <c r="A362" s="20" t="n">
        <v>121713</v>
      </c>
      <c r="B362" s="36" t="s">
        <v>593</v>
      </c>
      <c r="C362" s="22" t="n">
        <f aca="false">+E362*22.5/100</f>
        <v>393.75</v>
      </c>
      <c r="D362" s="22" t="n">
        <f aca="false">+E362-C362</f>
        <v>1356.25</v>
      </c>
      <c r="E362" s="23" t="n">
        <v>1750</v>
      </c>
      <c r="F362" s="24" t="n">
        <v>5</v>
      </c>
    </row>
    <row r="363" customFormat="false" ht="13.5" hidden="true" customHeight="false" outlineLevel="0" collapsed="false">
      <c r="A363" s="24" t="n">
        <v>121714</v>
      </c>
      <c r="B363" s="21" t="s">
        <v>594</v>
      </c>
      <c r="C363" s="22" t="n">
        <f aca="false">+E363*22.5/100</f>
        <v>225</v>
      </c>
      <c r="D363" s="22" t="n">
        <f aca="false">+E363-C363</f>
        <v>775</v>
      </c>
      <c r="E363" s="23" t="n">
        <v>1000</v>
      </c>
      <c r="F363" s="24" t="n">
        <v>3</v>
      </c>
    </row>
    <row r="364" customFormat="false" ht="13.5" hidden="true" customHeight="false" outlineLevel="0" collapsed="false">
      <c r="A364" s="24" t="n">
        <v>121720</v>
      </c>
      <c r="B364" s="21" t="s">
        <v>595</v>
      </c>
      <c r="C364" s="22" t="n">
        <f aca="false">+E364*22.5/100</f>
        <v>225</v>
      </c>
      <c r="D364" s="22" t="n">
        <f aca="false">+E364-C364</f>
        <v>775</v>
      </c>
      <c r="E364" s="23" t="n">
        <v>1000</v>
      </c>
      <c r="F364" s="24" t="n">
        <v>3</v>
      </c>
    </row>
    <row r="365" customFormat="false" ht="13.5" hidden="true" customHeight="false" outlineLevel="0" collapsed="false">
      <c r="A365" s="24" t="n">
        <v>121721</v>
      </c>
      <c r="B365" s="21" t="s">
        <v>596</v>
      </c>
      <c r="C365" s="22" t="n">
        <f aca="false">+E365*22.5/100</f>
        <v>393.75</v>
      </c>
      <c r="D365" s="22" t="n">
        <f aca="false">+E365-C365</f>
        <v>1356.25</v>
      </c>
      <c r="E365" s="23" t="n">
        <v>1750</v>
      </c>
      <c r="F365" s="24" t="n">
        <v>5</v>
      </c>
    </row>
    <row r="366" customFormat="false" ht="13.5" hidden="true" customHeight="false" outlineLevel="0" collapsed="false">
      <c r="A366" s="24" t="n">
        <v>121722</v>
      </c>
      <c r="B366" s="21" t="s">
        <v>597</v>
      </c>
      <c r="C366" s="22" t="n">
        <f aca="false">+E366*22.5/100</f>
        <v>315</v>
      </c>
      <c r="D366" s="22" t="n">
        <f aca="false">+E366-C366</f>
        <v>1085</v>
      </c>
      <c r="E366" s="23" t="n">
        <v>1400</v>
      </c>
      <c r="F366" s="24" t="n">
        <v>4</v>
      </c>
    </row>
    <row r="367" customFormat="false" ht="13.5" hidden="true" customHeight="false" outlineLevel="0" collapsed="false">
      <c r="A367" s="24" t="n">
        <v>121723</v>
      </c>
      <c r="B367" s="21" t="s">
        <v>598</v>
      </c>
      <c r="C367" s="22" t="n">
        <f aca="false">+E367*22.5/100</f>
        <v>393.75</v>
      </c>
      <c r="D367" s="22" t="n">
        <f aca="false">+E367-C367</f>
        <v>1356.25</v>
      </c>
      <c r="E367" s="23" t="n">
        <v>1750</v>
      </c>
      <c r="F367" s="24" t="n">
        <v>5</v>
      </c>
    </row>
    <row r="368" customFormat="false" ht="13.5" hidden="true" customHeight="false" outlineLevel="0" collapsed="false">
      <c r="A368" s="24" t="n">
        <v>121724</v>
      </c>
      <c r="B368" s="21" t="s">
        <v>599</v>
      </c>
      <c r="C368" s="22" t="n">
        <f aca="false">+E368*22.5/100</f>
        <v>225</v>
      </c>
      <c r="D368" s="22" t="n">
        <f aca="false">+E368-C368</f>
        <v>775</v>
      </c>
      <c r="E368" s="23" t="n">
        <v>1000</v>
      </c>
      <c r="F368" s="24" t="n">
        <v>3</v>
      </c>
    </row>
    <row r="369" customFormat="false" ht="13.5" hidden="true" customHeight="false" outlineLevel="0" collapsed="false">
      <c r="A369" s="24" t="n">
        <v>121725</v>
      </c>
      <c r="B369" s="21" t="s">
        <v>600</v>
      </c>
      <c r="C369" s="22" t="n">
        <f aca="false">+E369*22.5/100</f>
        <v>315</v>
      </c>
      <c r="D369" s="22" t="n">
        <f aca="false">+E369-C369</f>
        <v>1085</v>
      </c>
      <c r="E369" s="23" t="n">
        <v>1400</v>
      </c>
      <c r="F369" s="24" t="n">
        <v>4</v>
      </c>
    </row>
    <row r="370" customFormat="false" ht="13.5" hidden="true" customHeight="false" outlineLevel="0" collapsed="false">
      <c r="A370" s="24" t="n">
        <v>121726</v>
      </c>
      <c r="B370" s="21" t="s">
        <v>601</v>
      </c>
      <c r="C370" s="22" t="n">
        <f aca="false">+E370*22.5/100</f>
        <v>315</v>
      </c>
      <c r="D370" s="22" t="n">
        <f aca="false">+E370-C370</f>
        <v>1085</v>
      </c>
      <c r="E370" s="23" t="n">
        <v>1400</v>
      </c>
      <c r="F370" s="24" t="n">
        <v>4</v>
      </c>
    </row>
    <row r="371" customFormat="false" ht="27" hidden="true" customHeight="false" outlineLevel="0" collapsed="false">
      <c r="A371" s="24" t="n">
        <v>121727</v>
      </c>
      <c r="B371" s="21" t="s">
        <v>602</v>
      </c>
      <c r="C371" s="22" t="n">
        <f aca="false">+E371*22.5/100</f>
        <v>315</v>
      </c>
      <c r="D371" s="22" t="n">
        <f aca="false">+E371-C371</f>
        <v>1085</v>
      </c>
      <c r="E371" s="23" t="n">
        <v>1400</v>
      </c>
      <c r="F371" s="24" t="n">
        <v>4</v>
      </c>
    </row>
    <row r="372" customFormat="false" ht="13.5" hidden="true" customHeight="false" outlineLevel="0" collapsed="false">
      <c r="A372" s="24" t="n">
        <v>121728</v>
      </c>
      <c r="B372" s="21" t="s">
        <v>603</v>
      </c>
      <c r="C372" s="22" t="n">
        <f aca="false">+E372*22.5/100</f>
        <v>101.25</v>
      </c>
      <c r="D372" s="22" t="n">
        <f aca="false">+E372-C372</f>
        <v>348.75</v>
      </c>
      <c r="E372" s="23" t="n">
        <v>450</v>
      </c>
      <c r="F372" s="24" t="n">
        <v>1</v>
      </c>
    </row>
    <row r="373" customFormat="false" ht="27" hidden="true" customHeight="false" outlineLevel="0" collapsed="false">
      <c r="A373" s="24" t="n">
        <v>121802</v>
      </c>
      <c r="B373" s="21" t="s">
        <v>604</v>
      </c>
      <c r="C373" s="22" t="n">
        <f aca="false">+E373*22.5/100</f>
        <v>101.25</v>
      </c>
      <c r="D373" s="22" t="n">
        <f aca="false">+E373-C373</f>
        <v>348.75</v>
      </c>
      <c r="E373" s="23" t="n">
        <v>450</v>
      </c>
      <c r="F373" s="24" t="n">
        <v>1</v>
      </c>
    </row>
    <row r="374" customFormat="false" ht="13.5" hidden="true" customHeight="false" outlineLevel="0" collapsed="false">
      <c r="A374" s="24" t="n">
        <v>130101</v>
      </c>
      <c r="B374" s="21" t="s">
        <v>605</v>
      </c>
      <c r="C374" s="22" t="n">
        <f aca="false">+E374*22.5/100</f>
        <v>315</v>
      </c>
      <c r="D374" s="22" t="n">
        <f aca="false">+E374-C374</f>
        <v>1085</v>
      </c>
      <c r="E374" s="23" t="n">
        <v>1400</v>
      </c>
      <c r="F374" s="24" t="n">
        <v>4</v>
      </c>
    </row>
    <row r="375" customFormat="false" ht="13.5" hidden="true" customHeight="false" outlineLevel="0" collapsed="false">
      <c r="A375" s="24" t="n">
        <v>130102</v>
      </c>
      <c r="B375" s="21" t="s">
        <v>606</v>
      </c>
      <c r="C375" s="22" t="n">
        <f aca="false">+E375*22.5/100</f>
        <v>101.25</v>
      </c>
      <c r="D375" s="22" t="n">
        <f aca="false">+E375-C375</f>
        <v>348.75</v>
      </c>
      <c r="E375" s="23" t="n">
        <v>450</v>
      </c>
      <c r="F375" s="24" t="n">
        <v>1</v>
      </c>
    </row>
    <row r="376" customFormat="false" ht="13.5" hidden="true" customHeight="false" outlineLevel="0" collapsed="false">
      <c r="A376" s="24" t="n">
        <v>130103</v>
      </c>
      <c r="B376" s="21" t="s">
        <v>607</v>
      </c>
      <c r="C376" s="22" t="n">
        <f aca="false">+E376*22.5/100</f>
        <v>225</v>
      </c>
      <c r="D376" s="22" t="n">
        <f aca="false">+E376-C376</f>
        <v>775</v>
      </c>
      <c r="E376" s="23" t="n">
        <v>1000</v>
      </c>
      <c r="F376" s="24" t="n">
        <v>3</v>
      </c>
    </row>
    <row r="377" customFormat="false" ht="13.5" hidden="true" customHeight="false" outlineLevel="0" collapsed="false">
      <c r="A377" s="24" t="n">
        <v>130113</v>
      </c>
      <c r="B377" s="21" t="s">
        <v>608</v>
      </c>
      <c r="C377" s="22" t="n">
        <f aca="false">+E377*22.5/100</f>
        <v>101.25</v>
      </c>
      <c r="D377" s="22" t="n">
        <f aca="false">+E377-C377</f>
        <v>348.75</v>
      </c>
      <c r="E377" s="23" t="n">
        <v>450</v>
      </c>
      <c r="F377" s="24" t="n">
        <v>1</v>
      </c>
    </row>
    <row r="378" customFormat="false" ht="13.5" hidden="true" customHeight="false" outlineLevel="0" collapsed="false">
      <c r="A378" s="24" t="n">
        <v>130201</v>
      </c>
      <c r="B378" s="21" t="s">
        <v>609</v>
      </c>
      <c r="C378" s="22" t="n">
        <f aca="false">+E378*22.5/100</f>
        <v>101.25</v>
      </c>
      <c r="D378" s="22" t="n">
        <f aca="false">+E378-C378</f>
        <v>348.75</v>
      </c>
      <c r="E378" s="23" t="n">
        <v>450</v>
      </c>
      <c r="F378" s="24" t="n">
        <v>1</v>
      </c>
    </row>
    <row r="379" customFormat="false" ht="13.5" hidden="false" customHeight="false" outlineLevel="0" collapsed="false">
      <c r="A379" s="25" t="n">
        <v>130202</v>
      </c>
      <c r="B379" s="26" t="s">
        <v>610</v>
      </c>
      <c r="C379" s="27" t="n">
        <v>72.9</v>
      </c>
      <c r="D379" s="27" t="n">
        <v>251.1</v>
      </c>
      <c r="E379" s="28" t="n">
        <v>324</v>
      </c>
      <c r="F379" s="31" t="s">
        <v>50</v>
      </c>
    </row>
    <row r="380" customFormat="false" ht="13.5" hidden="false" customHeight="false" outlineLevel="0" collapsed="false">
      <c r="A380" s="25" t="n">
        <v>130203</v>
      </c>
      <c r="B380" s="26" t="s">
        <v>611</v>
      </c>
      <c r="C380" s="27" t="n">
        <v>76.95</v>
      </c>
      <c r="D380" s="27" t="n">
        <v>265.05</v>
      </c>
      <c r="E380" s="28" t="n">
        <v>342</v>
      </c>
      <c r="F380" s="31" t="s">
        <v>50</v>
      </c>
    </row>
    <row r="381" customFormat="false" ht="13.5" hidden="false" customHeight="false" outlineLevel="0" collapsed="false">
      <c r="A381" s="25" t="n">
        <v>130204</v>
      </c>
      <c r="B381" s="26" t="s">
        <v>612</v>
      </c>
      <c r="C381" s="27" t="n">
        <v>52.65</v>
      </c>
      <c r="D381" s="27" t="n">
        <v>181.35</v>
      </c>
      <c r="E381" s="28" t="n">
        <v>234</v>
      </c>
      <c r="F381" s="31" t="s">
        <v>50</v>
      </c>
    </row>
    <row r="382" customFormat="false" ht="13.5" hidden="false" customHeight="false" outlineLevel="0" collapsed="false">
      <c r="A382" s="25" t="n">
        <v>130205</v>
      </c>
      <c r="B382" s="26" t="s">
        <v>613</v>
      </c>
      <c r="C382" s="27" t="n">
        <v>72.9</v>
      </c>
      <c r="D382" s="27" t="n">
        <v>251.1</v>
      </c>
      <c r="E382" s="28" t="n">
        <v>324</v>
      </c>
      <c r="F382" s="31" t="s">
        <v>50</v>
      </c>
    </row>
    <row r="383" customFormat="false" ht="13.5" hidden="false" customHeight="false" outlineLevel="0" collapsed="false">
      <c r="A383" s="25" t="n">
        <v>130206</v>
      </c>
      <c r="B383" s="26" t="s">
        <v>614</v>
      </c>
      <c r="C383" s="27" t="n">
        <v>44.55</v>
      </c>
      <c r="D383" s="27" t="n">
        <v>153.45</v>
      </c>
      <c r="E383" s="28" t="n">
        <v>198</v>
      </c>
      <c r="F383" s="31" t="s">
        <v>50</v>
      </c>
    </row>
    <row r="384" customFormat="false" ht="13.5" hidden="false" customHeight="false" outlineLevel="0" collapsed="false">
      <c r="A384" s="25" t="n">
        <v>130207</v>
      </c>
      <c r="B384" s="26" t="s">
        <v>615</v>
      </c>
      <c r="C384" s="27" t="n">
        <v>48.6</v>
      </c>
      <c r="D384" s="27" t="n">
        <v>167.4</v>
      </c>
      <c r="E384" s="28" t="n">
        <v>216</v>
      </c>
      <c r="F384" s="31" t="s">
        <v>50</v>
      </c>
    </row>
    <row r="385" customFormat="false" ht="13.5" hidden="false" customHeight="false" outlineLevel="0" collapsed="false">
      <c r="A385" s="25" t="n">
        <v>130208</v>
      </c>
      <c r="B385" s="26" t="s">
        <v>616</v>
      </c>
      <c r="C385" s="27" t="n">
        <v>60.75</v>
      </c>
      <c r="D385" s="27" t="n">
        <v>209.25</v>
      </c>
      <c r="E385" s="28" t="n">
        <v>270</v>
      </c>
      <c r="F385" s="31" t="s">
        <v>50</v>
      </c>
    </row>
    <row r="386" customFormat="false" ht="13.5" hidden="true" customHeight="false" outlineLevel="0" collapsed="false">
      <c r="A386" s="24" t="n">
        <v>130212</v>
      </c>
      <c r="B386" s="21" t="s">
        <v>617</v>
      </c>
      <c r="C386" s="22" t="n">
        <f aca="false">+E386*22.5/100</f>
        <v>101.25</v>
      </c>
      <c r="D386" s="22" t="n">
        <f aca="false">+E386-C386</f>
        <v>348.75</v>
      </c>
      <c r="E386" s="23" t="n">
        <v>450</v>
      </c>
      <c r="F386" s="24" t="n">
        <v>1</v>
      </c>
    </row>
    <row r="387" customFormat="false" ht="13.5" hidden="false" customHeight="false" outlineLevel="0" collapsed="false">
      <c r="A387" s="24"/>
      <c r="B387" s="21"/>
      <c r="C387" s="22"/>
      <c r="D387" s="22"/>
      <c r="E387" s="23"/>
      <c r="F387" s="24"/>
    </row>
    <row r="388" customFormat="false" ht="13.5" hidden="false" customHeight="false" outlineLevel="0" collapsed="false">
      <c r="A388" s="24"/>
      <c r="B388" s="21"/>
      <c r="C388" s="22"/>
      <c r="D388" s="22"/>
      <c r="E388" s="23"/>
      <c r="F388" s="24"/>
    </row>
    <row r="389" customFormat="false" ht="13.5" hidden="false" customHeight="false" outlineLevel="0" collapsed="false">
      <c r="A389" s="24"/>
      <c r="B389" s="21"/>
      <c r="C389" s="22"/>
      <c r="D389" s="22"/>
      <c r="E389" s="23"/>
      <c r="F389" s="24"/>
    </row>
    <row r="390" customFormat="false" ht="13.5" hidden="false" customHeight="false" outlineLevel="0" collapsed="false">
      <c r="A390" s="24"/>
      <c r="B390" s="21"/>
      <c r="C390" s="22"/>
      <c r="D390" s="22"/>
      <c r="E390" s="23"/>
      <c r="F390" s="24"/>
    </row>
    <row r="391" customFormat="false" ht="13.5" hidden="false" customHeight="false" outlineLevel="0" collapsed="false">
      <c r="A391" s="24"/>
      <c r="B391" s="21"/>
      <c r="C391" s="22"/>
      <c r="D391" s="22"/>
      <c r="E391" s="23"/>
      <c r="F391" s="24"/>
    </row>
    <row r="392" customFormat="false" ht="13.5" hidden="false" customHeight="false" outlineLevel="0" collapsed="false">
      <c r="A392" s="24"/>
      <c r="B392" s="21"/>
      <c r="C392" s="22"/>
      <c r="D392" s="22"/>
      <c r="E392" s="23"/>
      <c r="F392" s="24"/>
    </row>
    <row r="393" customFormat="false" ht="13.5" hidden="false" customHeight="false" outlineLevel="0" collapsed="false">
      <c r="A393" s="24"/>
      <c r="B393" s="21"/>
      <c r="C393" s="22"/>
      <c r="D393" s="22"/>
      <c r="E393" s="23"/>
      <c r="F393" s="24"/>
    </row>
    <row r="394" customFormat="false" ht="13.5" hidden="false" customHeight="false" outlineLevel="0" collapsed="false">
      <c r="A394" s="24"/>
      <c r="B394" s="21"/>
      <c r="C394" s="22"/>
      <c r="D394" s="22"/>
      <c r="E394" s="23"/>
      <c r="F394" s="24"/>
    </row>
    <row r="395" customFormat="false" ht="13.5" hidden="false" customHeight="false" outlineLevel="0" collapsed="false">
      <c r="A395" s="24"/>
      <c r="B395" s="21"/>
      <c r="C395" s="22"/>
      <c r="D395" s="22"/>
      <c r="E395" s="23"/>
      <c r="F395" s="24"/>
    </row>
    <row r="396" customFormat="false" ht="13.5" hidden="false" customHeight="false" outlineLevel="0" collapsed="false">
      <c r="A396" s="24"/>
      <c r="B396" s="21"/>
      <c r="C396" s="22"/>
      <c r="D396" s="22"/>
      <c r="E396" s="23"/>
      <c r="F396" s="24"/>
    </row>
    <row r="397" customFormat="false" ht="13.5" hidden="false" customHeight="false" outlineLevel="0" collapsed="false">
      <c r="A397" s="24"/>
      <c r="B397" s="21"/>
      <c r="C397" s="22"/>
      <c r="D397" s="22"/>
      <c r="E397" s="23"/>
      <c r="F397" s="24"/>
    </row>
    <row r="402" customFormat="false" ht="13.5" hidden="false" customHeight="true" outlineLevel="0" collapsed="false">
      <c r="C402" s="44" t="s">
        <v>618</v>
      </c>
      <c r="D402" s="44"/>
      <c r="E402" s="44"/>
      <c r="F402" s="45"/>
    </row>
    <row r="403" customFormat="false" ht="15" hidden="false" customHeight="false" outlineLevel="0" collapsed="false">
      <c r="C403" s="46" t="s">
        <v>619</v>
      </c>
      <c r="D403" s="47" t="s">
        <v>620</v>
      </c>
      <c r="E403" s="48" t="s">
        <v>621</v>
      </c>
      <c r="F403" s="49"/>
    </row>
    <row r="404" customFormat="false" ht="15" hidden="false" customHeight="false" outlineLevel="0" collapsed="false">
      <c r="A404" s="50"/>
      <c r="B404" s="51"/>
      <c r="C404" s="52" t="s">
        <v>622</v>
      </c>
      <c r="D404" s="53" t="n">
        <v>450</v>
      </c>
      <c r="E404" s="54" t="s">
        <v>623</v>
      </c>
      <c r="F404" s="55"/>
    </row>
    <row r="405" customFormat="false" ht="15" hidden="false" customHeight="false" outlineLevel="0" collapsed="false">
      <c r="A405" s="56"/>
      <c r="B405" s="57"/>
      <c r="C405" s="52" t="s">
        <v>624</v>
      </c>
      <c r="D405" s="53" t="n">
        <v>700</v>
      </c>
      <c r="E405" s="54" t="s">
        <v>623</v>
      </c>
      <c r="F405" s="55"/>
    </row>
    <row r="406" customFormat="false" ht="15" hidden="false" customHeight="false" outlineLevel="0" collapsed="false">
      <c r="A406" s="56"/>
      <c r="B406" s="57"/>
      <c r="C406" s="52" t="s">
        <v>625</v>
      </c>
      <c r="D406" s="53" t="n">
        <v>1000</v>
      </c>
      <c r="E406" s="54" t="s">
        <v>623</v>
      </c>
      <c r="F406" s="55"/>
    </row>
    <row r="407" customFormat="false" ht="15" hidden="false" customHeight="false" outlineLevel="0" collapsed="false">
      <c r="A407" s="56"/>
      <c r="B407" s="57"/>
      <c r="C407" s="52" t="s">
        <v>626</v>
      </c>
      <c r="D407" s="53" t="n">
        <v>1400</v>
      </c>
      <c r="E407" s="54" t="s">
        <v>623</v>
      </c>
      <c r="F407" s="55"/>
    </row>
    <row r="408" customFormat="false" ht="15" hidden="false" customHeight="false" outlineLevel="0" collapsed="false">
      <c r="A408" s="56"/>
      <c r="B408" s="57"/>
      <c r="C408" s="52" t="s">
        <v>627</v>
      </c>
      <c r="D408" s="53" t="n">
        <v>1750</v>
      </c>
      <c r="E408" s="54" t="s">
        <v>623</v>
      </c>
      <c r="F408" s="55"/>
    </row>
    <row r="409" customFormat="false" ht="15" hidden="false" customHeight="false" outlineLevel="0" collapsed="false">
      <c r="A409" s="56"/>
      <c r="B409" s="57"/>
      <c r="C409" s="52" t="s">
        <v>628</v>
      </c>
      <c r="D409" s="53" t="n">
        <v>2100</v>
      </c>
      <c r="E409" s="54" t="s">
        <v>629</v>
      </c>
      <c r="F409" s="55"/>
    </row>
  </sheetData>
  <autoFilter ref="A1:F386">
    <filterColumn colId="5">
      <customFilters and="true">
        <customFilter operator="equal" val="~*"/>
      </customFilters>
    </filterColumn>
  </autoFilter>
  <mergeCells count="1">
    <mergeCell ref="C402:E402"/>
  </mergeCells>
  <printOptions headings="false" gridLines="false" gridLinesSet="true" horizontalCentered="false" verticalCentered="false"/>
  <pageMargins left="0.470138888888889" right="0.747916666666667" top="0.60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e &amp;N</oddFooter>
  </headerFooter>
  <rowBreaks count="1" manualBreakCount="1">
    <brk id="40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28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14.99"/>
    <col collapsed="false" customWidth="true" hidden="false" outlineLevel="0" max="6" min="6" style="0" width="19.41"/>
    <col collapsed="false" customWidth="true" hidden="false" outlineLevel="0" max="8" min="8" style="58" width="11.42"/>
    <col collapsed="false" customWidth="true" hidden="false" outlineLevel="0" max="9" min="9" style="59" width="11.42"/>
  </cols>
  <sheetData>
    <row r="1" customFormat="false" ht="18" hidden="false" customHeight="true" outlineLevel="0" collapsed="false">
      <c r="A1" s="60" t="s">
        <v>630</v>
      </c>
      <c r="B1" s="60"/>
      <c r="C1" s="60"/>
      <c r="D1" s="60"/>
      <c r="E1" s="61"/>
      <c r="F1" s="62"/>
      <c r="H1" s="0"/>
      <c r="I1" s="58"/>
      <c r="J1" s="59"/>
    </row>
    <row r="2" customFormat="false" ht="25.5" hidden="false" customHeight="false" outlineLevel="0" collapsed="false">
      <c r="A2" s="63" t="s">
        <v>631</v>
      </c>
      <c r="B2" s="64" t="s">
        <v>632</v>
      </c>
      <c r="C2" s="63" t="s">
        <v>633</v>
      </c>
      <c r="D2" s="63" t="s">
        <v>634</v>
      </c>
      <c r="E2" s="65"/>
      <c r="F2" s="62"/>
      <c r="H2" s="0"/>
      <c r="I2" s="58"/>
      <c r="J2" s="59"/>
    </row>
    <row r="3" customFormat="false" ht="38.25" hidden="false" customHeight="false" outlineLevel="0" collapsed="false">
      <c r="A3" s="63" t="s">
        <v>635</v>
      </c>
      <c r="B3" s="64" t="s">
        <v>636</v>
      </c>
      <c r="C3" s="63" t="s">
        <v>637</v>
      </c>
      <c r="D3" s="63" t="s">
        <v>638</v>
      </c>
      <c r="E3" s="66"/>
      <c r="F3" s="62"/>
      <c r="H3" s="0"/>
      <c r="I3" s="58"/>
      <c r="J3" s="59"/>
    </row>
    <row r="4" customFormat="false" ht="38.25" hidden="false" customHeight="false" outlineLevel="0" collapsed="false">
      <c r="A4" s="63" t="s">
        <v>639</v>
      </c>
      <c r="B4" s="64" t="s">
        <v>640</v>
      </c>
      <c r="C4" s="67" t="s">
        <v>641</v>
      </c>
      <c r="D4" s="63" t="s">
        <v>642</v>
      </c>
      <c r="E4" s="66"/>
      <c r="F4" s="62"/>
      <c r="H4" s="0"/>
      <c r="I4" s="58"/>
      <c r="J4" s="59"/>
    </row>
    <row r="5" customFormat="false" ht="15" hidden="false" customHeight="false" outlineLevel="0" collapsed="false">
      <c r="A5" s="68"/>
      <c r="B5" s="69"/>
      <c r="C5" s="68"/>
      <c r="D5" s="68"/>
      <c r="E5" s="66"/>
      <c r="F5" s="62"/>
      <c r="H5" s="0"/>
      <c r="I5" s="58"/>
      <c r="J5" s="59"/>
    </row>
    <row r="6" customFormat="false" ht="24" hidden="false" customHeight="true" outlineLevel="0" collapsed="false">
      <c r="A6" s="70" t="s">
        <v>643</v>
      </c>
      <c r="B6" s="70"/>
      <c r="C6" s="70"/>
      <c r="D6" s="70"/>
      <c r="E6" s="70"/>
      <c r="F6" s="70"/>
    </row>
    <row r="7" customFormat="false" ht="57" hidden="false" customHeight="true" outlineLevel="0" collapsed="false">
      <c r="A7" s="71" t="s">
        <v>644</v>
      </c>
      <c r="B7" s="72" t="s">
        <v>645</v>
      </c>
      <c r="C7" s="72"/>
      <c r="D7" s="72"/>
      <c r="E7" s="72"/>
      <c r="F7" s="72"/>
    </row>
    <row r="8" customFormat="false" ht="26.25" hidden="false" customHeight="true" outlineLevel="0" collapsed="false">
      <c r="A8" s="71" t="s">
        <v>646</v>
      </c>
      <c r="B8" s="73" t="s">
        <v>647</v>
      </c>
      <c r="C8" s="73"/>
      <c r="D8" s="73"/>
      <c r="E8" s="73"/>
      <c r="F8" s="73"/>
    </row>
    <row r="9" customFormat="false" ht="33" hidden="false" customHeight="true" outlineLevel="0" collapsed="false">
      <c r="A9" s="71" t="s">
        <v>648</v>
      </c>
      <c r="B9" s="73" t="s">
        <v>649</v>
      </c>
      <c r="C9" s="73"/>
      <c r="D9" s="73"/>
      <c r="E9" s="73"/>
      <c r="F9" s="73"/>
    </row>
    <row r="10" customFormat="false" ht="44.25" hidden="false" customHeight="true" outlineLevel="0" collapsed="false">
      <c r="A10" s="71" t="s">
        <v>650</v>
      </c>
      <c r="B10" s="73" t="s">
        <v>651</v>
      </c>
      <c r="C10" s="73"/>
      <c r="D10" s="73"/>
      <c r="E10" s="73"/>
      <c r="F10" s="73"/>
    </row>
    <row r="11" customFormat="false" ht="35.25" hidden="false" customHeight="true" outlineLevel="0" collapsed="false">
      <c r="A11" s="71" t="s">
        <v>652</v>
      </c>
      <c r="B11" s="73" t="s">
        <v>653</v>
      </c>
      <c r="C11" s="73"/>
      <c r="D11" s="73"/>
      <c r="E11" s="73"/>
      <c r="F11" s="73"/>
    </row>
    <row r="12" customFormat="false" ht="11.25" hidden="false" customHeight="true" outlineLevel="0" collapsed="false">
      <c r="A12" s="71" t="s">
        <v>654</v>
      </c>
      <c r="B12" s="74" t="s">
        <v>655</v>
      </c>
      <c r="C12" s="74"/>
      <c r="D12" s="74"/>
      <c r="E12" s="74"/>
      <c r="F12" s="74"/>
    </row>
    <row r="13" customFormat="false" ht="13.5" hidden="false" customHeight="false" outlineLevel="0" collapsed="false">
      <c r="A13" s="71" t="s">
        <v>656</v>
      </c>
      <c r="B13" s="74"/>
      <c r="C13" s="74"/>
      <c r="D13" s="74"/>
      <c r="E13" s="74"/>
      <c r="F13" s="74"/>
    </row>
    <row r="14" customFormat="false" ht="13.5" hidden="false" customHeight="false" outlineLevel="0" collapsed="false">
      <c r="A14" s="71" t="s">
        <v>657</v>
      </c>
      <c r="B14" s="74"/>
      <c r="C14" s="74"/>
      <c r="D14" s="74"/>
      <c r="E14" s="74"/>
      <c r="F14" s="74"/>
    </row>
    <row r="15" customFormat="false" ht="13.5" hidden="false" customHeight="false" outlineLevel="0" collapsed="false">
      <c r="A15" s="71" t="s">
        <v>658</v>
      </c>
      <c r="B15" s="74"/>
      <c r="C15" s="74"/>
      <c r="D15" s="74"/>
      <c r="E15" s="74"/>
      <c r="F15" s="74"/>
    </row>
    <row r="16" customFormat="false" ht="13.5" hidden="false" customHeight="false" outlineLevel="0" collapsed="false">
      <c r="A16" s="71" t="s">
        <v>659</v>
      </c>
      <c r="B16" s="74"/>
      <c r="C16" s="74"/>
      <c r="D16" s="74"/>
      <c r="E16" s="74"/>
      <c r="F16" s="74"/>
    </row>
    <row r="17" customFormat="false" ht="13.5" hidden="false" customHeight="false" outlineLevel="0" collapsed="false">
      <c r="A17" s="71" t="s">
        <v>660</v>
      </c>
      <c r="B17" s="74"/>
      <c r="C17" s="74"/>
      <c r="D17" s="74"/>
      <c r="E17" s="74"/>
      <c r="F17" s="74"/>
    </row>
    <row r="18" customFormat="false" ht="13.5" hidden="false" customHeight="false" outlineLevel="0" collapsed="false">
      <c r="A18" s="65"/>
      <c r="B18" s="65"/>
      <c r="C18" s="65"/>
      <c r="D18" s="65"/>
      <c r="E18" s="65"/>
      <c r="F18" s="75"/>
    </row>
    <row r="19" customFormat="false" ht="12.75" hidden="false" customHeight="true" outlineLevel="0" collapsed="false">
      <c r="A19" s="70" t="s">
        <v>661</v>
      </c>
      <c r="B19" s="70"/>
      <c r="C19" s="70"/>
      <c r="D19" s="70"/>
      <c r="E19" s="70"/>
      <c r="F19" s="70"/>
    </row>
    <row r="20" customFormat="false" ht="15.75" hidden="false" customHeight="false" outlineLevel="0" collapsed="false">
      <c r="A20" s="70"/>
      <c r="B20" s="70"/>
      <c r="C20" s="70"/>
      <c r="D20" s="70"/>
      <c r="E20" s="70"/>
      <c r="F20" s="70"/>
    </row>
    <row r="21" customFormat="false" ht="12.75" hidden="false" customHeight="false" outlineLevel="0" collapsed="false">
      <c r="F21" s="76"/>
    </row>
    <row r="22" customFormat="false" ht="12.75" hidden="false" customHeight="false" outlineLevel="0" collapsed="false">
      <c r="F22" s="76"/>
    </row>
    <row r="23" customFormat="false" ht="12.75" hidden="false" customHeight="false" outlineLevel="0" collapsed="false">
      <c r="F23" s="76"/>
    </row>
    <row r="24" customFormat="false" ht="12.75" hidden="false" customHeight="false" outlineLevel="0" collapsed="false">
      <c r="F24" s="76"/>
    </row>
    <row r="25" customFormat="false" ht="12.75" hidden="false" customHeight="false" outlineLevel="0" collapsed="false">
      <c r="F25" s="76"/>
    </row>
    <row r="26" customFormat="false" ht="12.75" hidden="false" customHeight="false" outlineLevel="0" collapsed="false">
      <c r="F26" s="76"/>
    </row>
    <row r="27" customFormat="false" ht="12.75" hidden="false" customHeight="false" outlineLevel="0" collapsed="false">
      <c r="F27" s="76"/>
    </row>
    <row r="28" customFormat="false" ht="12.75" hidden="false" customHeight="false" outlineLevel="0" collapsed="false">
      <c r="F28" s="76"/>
    </row>
    <row r="29" customFormat="false" ht="12.75" hidden="false" customHeight="false" outlineLevel="0" collapsed="false">
      <c r="F29" s="76"/>
    </row>
    <row r="30" customFormat="false" ht="12.75" hidden="false" customHeight="false" outlineLevel="0" collapsed="false">
      <c r="F30" s="76"/>
    </row>
    <row r="31" customFormat="false" ht="12.75" hidden="false" customHeight="false" outlineLevel="0" collapsed="false">
      <c r="F31" s="76"/>
    </row>
    <row r="32" customFormat="false" ht="12.75" hidden="false" customHeight="false" outlineLevel="0" collapsed="false">
      <c r="F32" s="76"/>
    </row>
    <row r="33" customFormat="false" ht="12.75" hidden="false" customHeight="false" outlineLevel="0" collapsed="false">
      <c r="F33" s="76"/>
    </row>
    <row r="34" customFormat="false" ht="12.75" hidden="false" customHeight="false" outlineLevel="0" collapsed="false">
      <c r="F34" s="76"/>
    </row>
    <row r="35" customFormat="false" ht="12.75" hidden="false" customHeight="false" outlineLevel="0" collapsed="false">
      <c r="F35" s="76"/>
    </row>
    <row r="36" customFormat="false" ht="12.75" hidden="false" customHeight="false" outlineLevel="0" collapsed="false">
      <c r="F36" s="76"/>
    </row>
    <row r="37" customFormat="false" ht="12.75" hidden="false" customHeight="false" outlineLevel="0" collapsed="false">
      <c r="F37" s="76"/>
    </row>
    <row r="38" customFormat="false" ht="12.75" hidden="false" customHeight="false" outlineLevel="0" collapsed="false">
      <c r="F38" s="76"/>
    </row>
    <row r="39" customFormat="false" ht="12.75" hidden="false" customHeight="false" outlineLevel="0" collapsed="false">
      <c r="F39" s="76"/>
    </row>
    <row r="40" customFormat="false" ht="12.75" hidden="false" customHeight="false" outlineLevel="0" collapsed="false">
      <c r="F40" s="76"/>
    </row>
    <row r="41" customFormat="false" ht="12.75" hidden="false" customHeight="false" outlineLevel="0" collapsed="false">
      <c r="F41" s="76"/>
    </row>
    <row r="42" customFormat="false" ht="12.75" hidden="false" customHeight="false" outlineLevel="0" collapsed="false">
      <c r="F42" s="76"/>
    </row>
    <row r="43" customFormat="false" ht="12.75" hidden="false" customHeight="false" outlineLevel="0" collapsed="false">
      <c r="F43" s="76"/>
    </row>
    <row r="44" customFormat="false" ht="12.75" hidden="false" customHeight="false" outlineLevel="0" collapsed="false">
      <c r="F44" s="76"/>
    </row>
    <row r="45" customFormat="false" ht="12.75" hidden="false" customHeight="false" outlineLevel="0" collapsed="false">
      <c r="F45" s="76"/>
    </row>
    <row r="46" customFormat="false" ht="12.75" hidden="false" customHeight="false" outlineLevel="0" collapsed="false">
      <c r="F46" s="76"/>
    </row>
    <row r="47" customFormat="false" ht="12.75" hidden="false" customHeight="false" outlineLevel="0" collapsed="false">
      <c r="F47" s="76"/>
    </row>
    <row r="48" customFormat="false" ht="12.75" hidden="false" customHeight="false" outlineLevel="0" collapsed="false">
      <c r="F48" s="76"/>
    </row>
    <row r="49" customFormat="false" ht="12.75" hidden="false" customHeight="false" outlineLevel="0" collapsed="false">
      <c r="F49" s="76"/>
    </row>
    <row r="50" customFormat="false" ht="12.75" hidden="false" customHeight="false" outlineLevel="0" collapsed="false">
      <c r="F50" s="76"/>
    </row>
    <row r="51" customFormat="false" ht="12.75" hidden="false" customHeight="false" outlineLevel="0" collapsed="false">
      <c r="F51" s="76"/>
    </row>
    <row r="52" customFormat="false" ht="12.75" hidden="false" customHeight="false" outlineLevel="0" collapsed="false">
      <c r="F52" s="76"/>
    </row>
    <row r="53" customFormat="false" ht="12.75" hidden="false" customHeight="false" outlineLevel="0" collapsed="false">
      <c r="F53" s="76"/>
    </row>
    <row r="54" customFormat="false" ht="12.75" hidden="false" customHeight="false" outlineLevel="0" collapsed="false">
      <c r="F54" s="76"/>
    </row>
    <row r="55" customFormat="false" ht="12.75" hidden="false" customHeight="false" outlineLevel="0" collapsed="false">
      <c r="F55" s="76"/>
    </row>
    <row r="56" customFormat="false" ht="12.75" hidden="false" customHeight="false" outlineLevel="0" collapsed="false">
      <c r="F56" s="76"/>
    </row>
    <row r="57" customFormat="false" ht="12.75" hidden="false" customHeight="false" outlineLevel="0" collapsed="false">
      <c r="F57" s="76"/>
    </row>
    <row r="58" customFormat="false" ht="12.75" hidden="false" customHeight="false" outlineLevel="0" collapsed="false">
      <c r="F58" s="76"/>
    </row>
    <row r="59" customFormat="false" ht="12.75" hidden="false" customHeight="false" outlineLevel="0" collapsed="false">
      <c r="F59" s="76"/>
    </row>
    <row r="60" customFormat="false" ht="12.75" hidden="false" customHeight="false" outlineLevel="0" collapsed="false">
      <c r="F60" s="76"/>
    </row>
    <row r="61" customFormat="false" ht="12.75" hidden="false" customHeight="false" outlineLevel="0" collapsed="false">
      <c r="F61" s="76"/>
    </row>
    <row r="62" customFormat="false" ht="12.75" hidden="false" customHeight="false" outlineLevel="0" collapsed="false">
      <c r="F62" s="76"/>
    </row>
    <row r="63" customFormat="false" ht="12.75" hidden="false" customHeight="false" outlineLevel="0" collapsed="false">
      <c r="F63" s="76"/>
    </row>
    <row r="64" customFormat="false" ht="12.75" hidden="false" customHeight="false" outlineLevel="0" collapsed="false">
      <c r="F64" s="76"/>
    </row>
    <row r="65" customFormat="false" ht="12.75" hidden="false" customHeight="false" outlineLevel="0" collapsed="false">
      <c r="F65" s="76"/>
    </row>
    <row r="66" customFormat="false" ht="12.75" hidden="false" customHeight="false" outlineLevel="0" collapsed="false">
      <c r="F66" s="76"/>
    </row>
    <row r="67" customFormat="false" ht="12.75" hidden="false" customHeight="false" outlineLevel="0" collapsed="false">
      <c r="F67" s="76"/>
    </row>
    <row r="68" customFormat="false" ht="12.75" hidden="false" customHeight="false" outlineLevel="0" collapsed="false">
      <c r="F68" s="76"/>
    </row>
    <row r="69" customFormat="false" ht="12.75" hidden="false" customHeight="false" outlineLevel="0" collapsed="false">
      <c r="F69" s="76"/>
    </row>
    <row r="70" customFormat="false" ht="12.75" hidden="false" customHeight="false" outlineLevel="0" collapsed="false">
      <c r="F70" s="76"/>
    </row>
    <row r="71" customFormat="false" ht="12.75" hidden="false" customHeight="false" outlineLevel="0" collapsed="false">
      <c r="F71" s="76"/>
    </row>
    <row r="72" customFormat="false" ht="12.75" hidden="false" customHeight="false" outlineLevel="0" collapsed="false">
      <c r="F72" s="76"/>
    </row>
    <row r="73" customFormat="false" ht="12.75" hidden="false" customHeight="false" outlineLevel="0" collapsed="false">
      <c r="F73" s="76"/>
    </row>
    <row r="74" customFormat="false" ht="12.75" hidden="false" customHeight="false" outlineLevel="0" collapsed="false">
      <c r="F74" s="76"/>
    </row>
    <row r="75" customFormat="false" ht="12.75" hidden="false" customHeight="false" outlineLevel="0" collapsed="false">
      <c r="F75" s="76"/>
    </row>
    <row r="76" customFormat="false" ht="12.75" hidden="false" customHeight="false" outlineLevel="0" collapsed="false">
      <c r="F76" s="76"/>
    </row>
    <row r="77" customFormat="false" ht="12.75" hidden="false" customHeight="false" outlineLevel="0" collapsed="false">
      <c r="F77" s="76"/>
    </row>
    <row r="78" customFormat="false" ht="12.75" hidden="false" customHeight="false" outlineLevel="0" collapsed="false">
      <c r="F78" s="76"/>
    </row>
    <row r="79" customFormat="false" ht="12.75" hidden="false" customHeight="false" outlineLevel="0" collapsed="false">
      <c r="F79" s="76"/>
    </row>
    <row r="80" customFormat="false" ht="12.75" hidden="false" customHeight="false" outlineLevel="0" collapsed="false">
      <c r="F80" s="76"/>
    </row>
    <row r="81" customFormat="false" ht="12.75" hidden="false" customHeight="false" outlineLevel="0" collapsed="false">
      <c r="F81" s="76"/>
    </row>
    <row r="82" customFormat="false" ht="12.75" hidden="false" customHeight="false" outlineLevel="0" collapsed="false">
      <c r="F82" s="76"/>
    </row>
    <row r="83" customFormat="false" ht="12.75" hidden="false" customHeight="false" outlineLevel="0" collapsed="false">
      <c r="F83" s="76"/>
    </row>
    <row r="84" customFormat="false" ht="12.75" hidden="false" customHeight="false" outlineLevel="0" collapsed="false">
      <c r="F84" s="76"/>
    </row>
    <row r="85" customFormat="false" ht="12.75" hidden="false" customHeight="false" outlineLevel="0" collapsed="false">
      <c r="F85" s="76"/>
    </row>
    <row r="86" customFormat="false" ht="12.75" hidden="false" customHeight="false" outlineLevel="0" collapsed="false">
      <c r="F86" s="76"/>
    </row>
    <row r="87" customFormat="false" ht="12.75" hidden="false" customHeight="false" outlineLevel="0" collapsed="false">
      <c r="F87" s="76"/>
    </row>
    <row r="88" customFormat="false" ht="12.75" hidden="false" customHeight="false" outlineLevel="0" collapsed="false">
      <c r="F88" s="76"/>
    </row>
  </sheetData>
  <mergeCells count="10">
    <mergeCell ref="A1:D1"/>
    <mergeCell ref="A6:F6"/>
    <mergeCell ref="B7:F7"/>
    <mergeCell ref="B8:F8"/>
    <mergeCell ref="B9:F9"/>
    <mergeCell ref="B10:F10"/>
    <mergeCell ref="B11:F11"/>
    <mergeCell ref="B12:F17"/>
    <mergeCell ref="A19:F19"/>
    <mergeCell ref="A20:F20"/>
  </mergeCells>
  <printOptions headings="false" gridLines="false" gridLinesSet="true" horizontalCentered="false" verticalCentered="false"/>
  <pageMargins left="1.15972222222222" right="0.747916666666667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0.7"/>
    <col collapsed="false" customWidth="true" hidden="false" outlineLevel="0" max="3" min="3" style="0" width="9.85"/>
    <col collapsed="false" customWidth="true" hidden="false" outlineLevel="0" max="5" min="4" style="0" width="4.99"/>
    <col collapsed="false" customWidth="true" hidden="false" outlineLevel="0" max="6" min="6" style="0" width="15.56"/>
    <col collapsed="false" customWidth="true" hidden="false" outlineLevel="0" max="7" min="7" style="0" width="25.85"/>
    <col collapsed="false" customWidth="true" hidden="false" outlineLevel="0" max="8" min="8" style="0" width="8.28"/>
    <col collapsed="false" customWidth="true" hidden="false" outlineLevel="0" max="9" min="9" style="7" width="9.85"/>
    <col collapsed="false" customWidth="true" hidden="false" outlineLevel="0" max="10" min="10" style="0" width="6.56"/>
  </cols>
  <sheetData>
    <row r="1" customFormat="false" ht="15.75" hidden="false" customHeight="true" outlineLevel="0" collapsed="false">
      <c r="A1" s="77" t="s">
        <v>662</v>
      </c>
      <c r="B1" s="77"/>
      <c r="C1" s="77"/>
      <c r="D1" s="77"/>
      <c r="E1" s="77"/>
      <c r="F1" s="77"/>
      <c r="G1" s="77"/>
      <c r="H1" s="78"/>
      <c r="I1" s="78"/>
    </row>
    <row r="2" customFormat="false" ht="27.75" hidden="false" customHeight="true" outlineLevel="0" collapsed="false">
      <c r="A2" s="79" t="s">
        <v>663</v>
      </c>
      <c r="B2" s="79"/>
      <c r="C2" s="79"/>
      <c r="D2" s="79"/>
      <c r="E2" s="79"/>
      <c r="F2" s="79"/>
      <c r="G2" s="79"/>
      <c r="H2" s="80"/>
      <c r="I2" s="80"/>
    </row>
    <row r="3" customFormat="false" ht="27" hidden="false" customHeight="true" outlineLevel="0" collapsed="false">
      <c r="A3" s="81" t="s">
        <v>664</v>
      </c>
      <c r="B3" s="81"/>
      <c r="C3" s="81"/>
      <c r="D3" s="81"/>
      <c r="E3" s="81"/>
      <c r="F3" s="81"/>
      <c r="G3" s="81"/>
      <c r="H3" s="82"/>
      <c r="I3" s="82"/>
    </row>
    <row r="4" customFormat="false" ht="31.5" hidden="false" customHeight="true" outlineLevel="0" collapsed="false">
      <c r="A4" s="83" t="s">
        <v>665</v>
      </c>
      <c r="B4" s="83"/>
      <c r="C4" s="83"/>
      <c r="D4" s="83"/>
      <c r="E4" s="83"/>
      <c r="F4" s="83"/>
      <c r="G4" s="83"/>
      <c r="H4" s="80"/>
      <c r="I4" s="80"/>
    </row>
    <row r="5" customFormat="false" ht="30.75" hidden="false" customHeight="true" outlineLevel="0" collapsed="false">
      <c r="A5" s="84" t="s">
        <v>666</v>
      </c>
      <c r="B5" s="84"/>
      <c r="C5" s="84"/>
      <c r="D5" s="84"/>
      <c r="E5" s="84"/>
      <c r="F5" s="84"/>
      <c r="G5" s="84"/>
      <c r="H5" s="82"/>
      <c r="I5" s="82"/>
    </row>
    <row r="6" customFormat="false" ht="13.5" hidden="false" customHeight="false" outlineLevel="0" collapsed="false">
      <c r="A6" s="85" t="s">
        <v>6</v>
      </c>
      <c r="B6" s="86" t="s">
        <v>7</v>
      </c>
      <c r="C6" s="87" t="s">
        <v>667</v>
      </c>
      <c r="D6" s="87" t="s">
        <v>668</v>
      </c>
      <c r="E6" s="87" t="s">
        <v>669</v>
      </c>
      <c r="F6" s="88" t="s">
        <v>670</v>
      </c>
      <c r="G6" s="88" t="s">
        <v>671</v>
      </c>
      <c r="I6" s="0"/>
    </row>
    <row r="7" customFormat="false" ht="28.5" hidden="false" customHeight="false" outlineLevel="0" collapsed="false">
      <c r="A7" s="89" t="n">
        <v>460411</v>
      </c>
      <c r="B7" s="90" t="s">
        <v>672</v>
      </c>
      <c r="C7" s="91"/>
      <c r="D7" s="92"/>
      <c r="E7" s="91" t="n">
        <v>2</v>
      </c>
      <c r="F7" s="93"/>
      <c r="G7" s="93" t="n">
        <v>400</v>
      </c>
      <c r="I7" s="0"/>
    </row>
    <row r="8" customFormat="false" ht="28.5" hidden="false" customHeight="false" outlineLevel="0" collapsed="false">
      <c r="A8" s="89" t="n">
        <v>460421</v>
      </c>
      <c r="B8" s="90" t="s">
        <v>673</v>
      </c>
      <c r="C8" s="91"/>
      <c r="D8" s="92"/>
      <c r="E8" s="91" t="n">
        <v>2</v>
      </c>
      <c r="F8" s="93"/>
      <c r="G8" s="93" t="n">
        <v>400</v>
      </c>
      <c r="I8" s="0"/>
    </row>
    <row r="9" customFormat="false" ht="28.5" hidden="false" customHeight="false" outlineLevel="0" collapsed="false">
      <c r="A9" s="89" t="n">
        <v>460423</v>
      </c>
      <c r="B9" s="90" t="s">
        <v>674</v>
      </c>
      <c r="C9" s="91"/>
      <c r="D9" s="92"/>
      <c r="E9" s="91" t="n">
        <v>2</v>
      </c>
      <c r="F9" s="93"/>
      <c r="G9" s="93" t="n">
        <v>400</v>
      </c>
      <c r="I9" s="0"/>
    </row>
    <row r="10" customFormat="false" ht="14.25" hidden="false" customHeight="false" outlineLevel="0" collapsed="false">
      <c r="A10" s="89" t="n">
        <v>460426</v>
      </c>
      <c r="B10" s="90" t="s">
        <v>675</v>
      </c>
      <c r="C10" s="91"/>
      <c r="D10" s="92"/>
      <c r="E10" s="91" t="s">
        <v>676</v>
      </c>
      <c r="F10" s="93" t="n">
        <v>200</v>
      </c>
      <c r="G10" s="93"/>
      <c r="I10" s="0"/>
    </row>
    <row r="11" customFormat="false" ht="42.75" hidden="false" customHeight="false" outlineLevel="0" collapsed="false">
      <c r="A11" s="89" t="n">
        <v>460428</v>
      </c>
      <c r="B11" s="90" t="s">
        <v>677</v>
      </c>
      <c r="C11" s="91"/>
      <c r="D11" s="92"/>
      <c r="E11" s="91" t="n">
        <v>3</v>
      </c>
      <c r="F11" s="93"/>
      <c r="G11" s="93" t="n">
        <v>600</v>
      </c>
      <c r="I11" s="0"/>
    </row>
    <row r="12" customFormat="false" ht="14.25" hidden="false" customHeight="false" outlineLevel="0" collapsed="false">
      <c r="A12" s="89" t="n">
        <v>460433</v>
      </c>
      <c r="B12" s="90" t="s">
        <v>678</v>
      </c>
      <c r="C12" s="91"/>
      <c r="D12" s="92"/>
      <c r="E12" s="91" t="s">
        <v>676</v>
      </c>
      <c r="F12" s="93" t="n">
        <v>200</v>
      </c>
      <c r="G12" s="93"/>
      <c r="I12" s="0"/>
    </row>
    <row r="13" customFormat="false" ht="14.25" hidden="false" customHeight="false" outlineLevel="0" collapsed="false">
      <c r="A13" s="89" t="n">
        <v>460434</v>
      </c>
      <c r="B13" s="90" t="s">
        <v>679</v>
      </c>
      <c r="C13" s="91"/>
      <c r="D13" s="92"/>
      <c r="E13" s="91" t="s">
        <v>676</v>
      </c>
      <c r="F13" s="93" t="n">
        <v>200</v>
      </c>
      <c r="G13" s="93"/>
      <c r="I13" s="0"/>
    </row>
    <row r="14" customFormat="false" ht="42.75" hidden="false" customHeight="false" outlineLevel="0" collapsed="false">
      <c r="A14" s="89" t="n">
        <v>460435</v>
      </c>
      <c r="B14" s="90" t="s">
        <v>680</v>
      </c>
      <c r="C14" s="91"/>
      <c r="D14" s="92"/>
      <c r="E14" s="91" t="s">
        <v>676</v>
      </c>
      <c r="F14" s="93" t="n">
        <v>200</v>
      </c>
      <c r="G14" s="93"/>
      <c r="I14" s="0"/>
    </row>
    <row r="15" customFormat="false" ht="14.25" hidden="false" customHeight="false" outlineLevel="0" collapsed="false">
      <c r="A15" s="89" t="n">
        <v>460437</v>
      </c>
      <c r="B15" s="90" t="s">
        <v>681</v>
      </c>
      <c r="C15" s="94"/>
      <c r="D15" s="92"/>
      <c r="E15" s="91" t="s">
        <v>676</v>
      </c>
      <c r="F15" s="93" t="n">
        <v>200</v>
      </c>
      <c r="G15" s="93"/>
      <c r="I15" s="0"/>
    </row>
    <row r="16" customFormat="false" ht="12.75" hidden="false" customHeight="false" outlineLevel="0" collapsed="false">
      <c r="A16" s="95" t="s">
        <v>682</v>
      </c>
      <c r="B16" s="96"/>
      <c r="C16" s="97"/>
      <c r="D16" s="97"/>
      <c r="E16" s="97"/>
      <c r="F16" s="97"/>
      <c r="G16" s="98"/>
      <c r="I16" s="0"/>
    </row>
    <row r="17" customFormat="false" ht="13.5" hidden="false" customHeight="false" outlineLevel="0" collapsed="false">
      <c r="A17" s="99"/>
      <c r="B17" s="99"/>
      <c r="C17" s="99"/>
      <c r="D17" s="100"/>
      <c r="E17" s="99"/>
      <c r="F17" s="99"/>
      <c r="G17" s="99"/>
      <c r="H17" s="99"/>
      <c r="I17" s="101"/>
    </row>
    <row r="18" customFormat="false" ht="12.75" hidden="false" customHeight="true" outlineLevel="0" collapsed="false">
      <c r="A18" s="102" t="s">
        <v>683</v>
      </c>
      <c r="B18" s="102"/>
      <c r="C18" s="102"/>
      <c r="D18" s="102"/>
      <c r="E18" s="102"/>
      <c r="F18" s="102"/>
      <c r="G18" s="102"/>
      <c r="H18" s="76"/>
      <c r="I18" s="103"/>
    </row>
    <row r="19" customFormat="false" ht="13.5" hidden="false" customHeight="true" outlineLevel="0" collapsed="false">
      <c r="A19" s="104" t="s">
        <v>684</v>
      </c>
      <c r="B19" s="104"/>
      <c r="C19" s="104"/>
      <c r="D19" s="104"/>
      <c r="E19" s="104"/>
      <c r="F19" s="104"/>
      <c r="G19" s="104"/>
      <c r="H19" s="105"/>
      <c r="I19" s="103"/>
    </row>
    <row r="20" customFormat="false" ht="15" hidden="false" customHeight="true" outlineLevel="0" collapsed="false">
      <c r="A20" s="106" t="s">
        <v>662</v>
      </c>
      <c r="B20" s="106"/>
      <c r="C20" s="106"/>
      <c r="D20" s="106"/>
      <c r="E20" s="106"/>
      <c r="F20" s="106"/>
      <c r="G20" s="106"/>
      <c r="H20" s="106"/>
      <c r="I20" s="106"/>
    </row>
    <row r="21" customFormat="false" ht="22.5" hidden="false" customHeight="true" outlineLevel="0" collapsed="false">
      <c r="A21" s="107" t="s">
        <v>685</v>
      </c>
      <c r="B21" s="107"/>
      <c r="C21" s="107"/>
      <c r="D21" s="108" t="s">
        <v>686</v>
      </c>
      <c r="E21" s="108"/>
      <c r="F21" s="108"/>
      <c r="G21" s="108"/>
      <c r="H21" s="108"/>
      <c r="I21" s="108"/>
    </row>
    <row r="22" customFormat="false" ht="12.75" hidden="false" customHeight="false" outlineLevel="0" collapsed="false">
      <c r="A22" s="107"/>
      <c r="B22" s="107"/>
      <c r="C22" s="107"/>
      <c r="D22" s="109" t="s">
        <v>687</v>
      </c>
      <c r="E22" s="109"/>
      <c r="F22" s="109"/>
      <c r="G22" s="109"/>
      <c r="H22" s="109"/>
      <c r="I22" s="109"/>
    </row>
    <row r="23" customFormat="false" ht="12.75" hidden="false" customHeight="false" outlineLevel="0" collapsed="false">
      <c r="A23" s="107"/>
      <c r="B23" s="107"/>
      <c r="C23" s="107"/>
      <c r="D23" s="109" t="s">
        <v>688</v>
      </c>
      <c r="E23" s="109"/>
      <c r="F23" s="109"/>
      <c r="G23" s="109"/>
      <c r="H23" s="109"/>
      <c r="I23" s="109"/>
    </row>
    <row r="24" customFormat="false" ht="24.75" hidden="false" customHeight="true" outlineLevel="0" collapsed="false">
      <c r="A24" s="107"/>
      <c r="B24" s="107"/>
      <c r="C24" s="107"/>
      <c r="D24" s="110" t="s">
        <v>689</v>
      </c>
      <c r="E24" s="110"/>
      <c r="F24" s="110"/>
      <c r="G24" s="110"/>
      <c r="H24" s="110"/>
      <c r="I24" s="110"/>
    </row>
    <row r="25" customFormat="false" ht="22.5" hidden="false" customHeight="true" outlineLevel="0" collapsed="false">
      <c r="A25" s="107"/>
      <c r="B25" s="107"/>
      <c r="C25" s="107"/>
      <c r="D25" s="110" t="s">
        <v>690</v>
      </c>
      <c r="E25" s="110"/>
      <c r="F25" s="110"/>
      <c r="G25" s="110"/>
      <c r="H25" s="110"/>
      <c r="I25" s="110"/>
    </row>
    <row r="26" customFormat="false" ht="12.75" hidden="false" customHeight="false" outlineLevel="0" collapsed="false">
      <c r="A26" s="107"/>
      <c r="B26" s="107"/>
      <c r="C26" s="107"/>
      <c r="D26" s="109" t="s">
        <v>691</v>
      </c>
      <c r="E26" s="109"/>
      <c r="F26" s="109"/>
      <c r="G26" s="109"/>
      <c r="H26" s="109"/>
      <c r="I26" s="109"/>
    </row>
    <row r="27" customFormat="false" ht="12.75" hidden="false" customHeight="false" outlineLevel="0" collapsed="false">
      <c r="A27" s="107"/>
      <c r="B27" s="107"/>
      <c r="C27" s="107"/>
      <c r="D27" s="109" t="s">
        <v>692</v>
      </c>
      <c r="E27" s="109"/>
      <c r="F27" s="109"/>
      <c r="G27" s="109"/>
      <c r="H27" s="109"/>
      <c r="I27" s="109"/>
    </row>
    <row r="28" customFormat="false" ht="12.75" hidden="false" customHeight="false" outlineLevel="0" collapsed="false">
      <c r="A28" s="107"/>
      <c r="B28" s="107"/>
      <c r="C28" s="107"/>
      <c r="D28" s="109" t="s">
        <v>693</v>
      </c>
      <c r="E28" s="109"/>
      <c r="F28" s="109"/>
      <c r="G28" s="109"/>
      <c r="H28" s="109"/>
      <c r="I28" s="109"/>
    </row>
    <row r="29" customFormat="false" ht="13.5" hidden="false" customHeight="false" outlineLevel="0" collapsed="false">
      <c r="A29" s="107"/>
      <c r="B29" s="107"/>
      <c r="C29" s="107"/>
      <c r="D29" s="109" t="s">
        <v>694</v>
      </c>
      <c r="E29" s="109"/>
      <c r="F29" s="109"/>
      <c r="G29" s="109"/>
      <c r="H29" s="109"/>
      <c r="I29" s="109"/>
    </row>
    <row r="30" customFormat="false" ht="13.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2"/>
      <c r="I30" s="113"/>
    </row>
    <row r="31" customFormat="false" ht="12.75" hidden="false" customHeight="false" outlineLevel="0" collapsed="false">
      <c r="A31" s="114" t="s">
        <v>695</v>
      </c>
      <c r="B31" s="114"/>
      <c r="C31" s="114"/>
      <c r="D31" s="115" t="s">
        <v>696</v>
      </c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A32" s="114"/>
      <c r="B32" s="114"/>
      <c r="C32" s="114"/>
      <c r="D32" s="115" t="s">
        <v>697</v>
      </c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14"/>
      <c r="B33" s="114"/>
      <c r="C33" s="114"/>
      <c r="D33" s="115" t="s">
        <v>698</v>
      </c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14"/>
      <c r="B34" s="114"/>
      <c r="C34" s="114"/>
      <c r="D34" s="115" t="s">
        <v>699</v>
      </c>
      <c r="E34" s="115"/>
      <c r="F34" s="115"/>
      <c r="G34" s="115"/>
      <c r="H34" s="115"/>
      <c r="I34" s="115"/>
    </row>
    <row r="35" customFormat="false" ht="26.25" hidden="false" customHeight="true" outlineLevel="0" collapsed="false">
      <c r="A35" s="114"/>
      <c r="B35" s="114"/>
      <c r="C35" s="114"/>
      <c r="D35" s="116" t="s">
        <v>700</v>
      </c>
      <c r="E35" s="116"/>
      <c r="F35" s="116"/>
      <c r="G35" s="116"/>
      <c r="H35" s="116"/>
      <c r="I35" s="116"/>
    </row>
    <row r="36" customFormat="false" ht="12.75" hidden="false" customHeight="false" outlineLevel="0" collapsed="false">
      <c r="A36" s="114"/>
      <c r="B36" s="114"/>
      <c r="C36" s="114"/>
      <c r="D36" s="115" t="s">
        <v>701</v>
      </c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114"/>
      <c r="B37" s="114"/>
      <c r="C37" s="114"/>
      <c r="D37" s="115" t="s">
        <v>702</v>
      </c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A38" s="114"/>
      <c r="B38" s="114"/>
      <c r="C38" s="114"/>
      <c r="D38" s="115" t="s">
        <v>703</v>
      </c>
      <c r="E38" s="115"/>
      <c r="F38" s="115"/>
      <c r="G38" s="115"/>
      <c r="H38" s="115"/>
      <c r="I38" s="115"/>
    </row>
    <row r="39" customFormat="false" ht="13.5" hidden="false" customHeight="false" outlineLevel="0" collapsed="false">
      <c r="A39" s="114"/>
      <c r="B39" s="114"/>
      <c r="C39" s="114"/>
      <c r="D39" s="115" t="s">
        <v>704</v>
      </c>
      <c r="E39" s="115"/>
      <c r="F39" s="115"/>
      <c r="G39" s="115"/>
      <c r="H39" s="115"/>
      <c r="I39" s="115"/>
    </row>
  </sheetData>
  <mergeCells count="28">
    <mergeCell ref="A1:G1"/>
    <mergeCell ref="A2:G2"/>
    <mergeCell ref="A3:G3"/>
    <mergeCell ref="A4:G4"/>
    <mergeCell ref="A5:G5"/>
    <mergeCell ref="A18:G18"/>
    <mergeCell ref="A19:G19"/>
    <mergeCell ref="A20:I20"/>
    <mergeCell ref="A21:C29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A31:C39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</mergeCells>
  <printOptions headings="false" gridLines="false" gridLinesSet="true" horizontalCentered="false" verticalCentered="false"/>
  <pageMargins left="0.809722222222222" right="0.747916666666667" top="0.4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7" width="11.42"/>
    <col collapsed="false" customWidth="true" hidden="false" outlineLevel="0" max="2" min="2" style="0" width="93.84"/>
  </cols>
  <sheetData>
    <row r="1" customFormat="false" ht="13.5" hidden="false" customHeight="false" outlineLevel="0" collapsed="false">
      <c r="B1" s="118" t="s">
        <v>705</v>
      </c>
    </row>
    <row r="2" customFormat="false" ht="13.5" hidden="false" customHeight="false" outlineLevel="0" collapsed="false">
      <c r="A2" s="119" t="n">
        <v>460411</v>
      </c>
      <c r="B2" s="120" t="s">
        <v>706</v>
      </c>
    </row>
    <row r="3" customFormat="false" ht="43.5" hidden="false" customHeight="false" outlineLevel="0" collapsed="false">
      <c r="B3" s="121" t="s">
        <v>707</v>
      </c>
    </row>
    <row r="4" customFormat="false" ht="24" hidden="false" customHeight="true" outlineLevel="0" collapsed="false">
      <c r="A4" s="119" t="n">
        <v>460421</v>
      </c>
      <c r="B4" s="122" t="s">
        <v>708</v>
      </c>
    </row>
    <row r="5" customFormat="false" ht="57.75" hidden="false" customHeight="false" outlineLevel="0" collapsed="false">
      <c r="B5" s="121" t="s">
        <v>709</v>
      </c>
    </row>
    <row r="6" customFormat="false" ht="13.5" hidden="false" customHeight="false" outlineLevel="0" collapsed="false">
      <c r="A6" s="119" t="n">
        <v>460423</v>
      </c>
      <c r="B6" s="120" t="s">
        <v>710</v>
      </c>
    </row>
    <row r="7" customFormat="false" ht="57.75" hidden="false" customHeight="false" outlineLevel="0" collapsed="false">
      <c r="B7" s="121" t="s">
        <v>711</v>
      </c>
    </row>
    <row r="8" customFormat="false" ht="13.5" hidden="false" customHeight="false" outlineLevel="0" collapsed="false">
      <c r="A8" s="119" t="n">
        <v>460426</v>
      </c>
      <c r="B8" s="123" t="s">
        <v>712</v>
      </c>
    </row>
    <row r="9" customFormat="false" ht="43.5" hidden="false" customHeight="false" outlineLevel="0" collapsed="false">
      <c r="B9" s="121" t="s">
        <v>713</v>
      </c>
    </row>
    <row r="10" customFormat="false" ht="13.5" hidden="false" customHeight="false" outlineLevel="0" collapsed="false">
      <c r="A10" s="119" t="n">
        <v>460428</v>
      </c>
      <c r="B10" s="124" t="s">
        <v>714</v>
      </c>
    </row>
    <row r="11" customFormat="false" ht="57.75" hidden="false" customHeight="false" outlineLevel="0" collapsed="false">
      <c r="B11" s="121" t="s">
        <v>715</v>
      </c>
    </row>
    <row r="12" customFormat="false" ht="13.5" hidden="false" customHeight="false" outlineLevel="0" collapsed="false">
      <c r="A12" s="119" t="n">
        <v>460433</v>
      </c>
      <c r="B12" s="125" t="s">
        <v>716</v>
      </c>
    </row>
    <row r="13" customFormat="false" ht="29.25" hidden="false" customHeight="false" outlineLevel="0" collapsed="false">
      <c r="B13" s="121" t="s">
        <v>717</v>
      </c>
    </row>
    <row r="14" customFormat="false" ht="13.5" hidden="false" customHeight="false" outlineLevel="0" collapsed="false">
      <c r="A14" s="119" t="n">
        <v>460434</v>
      </c>
      <c r="B14" s="125" t="s">
        <v>718</v>
      </c>
    </row>
    <row r="15" customFormat="false" ht="29.25" hidden="false" customHeight="false" outlineLevel="0" collapsed="false">
      <c r="B15" s="121" t="s">
        <v>719</v>
      </c>
    </row>
    <row r="16" customFormat="false" ht="13.5" hidden="false" customHeight="false" outlineLevel="0" collapsed="false">
      <c r="A16" s="119" t="n">
        <v>460435</v>
      </c>
      <c r="B16" s="126" t="s">
        <v>720</v>
      </c>
    </row>
    <row r="17" customFormat="false" ht="29.25" hidden="false" customHeight="false" outlineLevel="0" collapsed="false">
      <c r="B17" s="121" t="s">
        <v>721</v>
      </c>
    </row>
    <row r="18" customFormat="false" ht="13.5" hidden="false" customHeight="false" outlineLevel="0" collapsed="false">
      <c r="A18" s="119" t="n">
        <v>460437</v>
      </c>
      <c r="B18" s="123" t="s">
        <v>722</v>
      </c>
    </row>
    <row r="19" customFormat="false" ht="29.25" hidden="false" customHeight="false" outlineLevel="0" collapsed="false">
      <c r="B19" s="121" t="s">
        <v>723</v>
      </c>
    </row>
  </sheetData>
  <printOptions headings="false" gridLines="false" gridLinesSet="true" horizontalCentered="false" verticalCentered="false"/>
  <pageMargins left="0.340277777777778" right="0.74791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4:20:52Z</dcterms:created>
  <dc:creator>Osvaldo Garcia</dc:creator>
  <dc:description/>
  <dc:language>en-US</dc:language>
  <cp:lastModifiedBy>d24150566</cp:lastModifiedBy>
  <cp:lastPrinted>2008-12-29T20:13:33Z</cp:lastPrinted>
  <dcterms:modified xsi:type="dcterms:W3CDTF">2009-09-16T12:04:56Z</dcterms:modified>
  <cp:revision>0</cp:revision>
  <dc:subject/>
  <dc:title/>
</cp:coreProperties>
</file>