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Internación" sheetId="1" state="visible" r:id="rId2"/>
    <sheet name="Módulos Quirúrgicos" sheetId="2" state="visible" r:id="rId3"/>
    <sheet name="Normas Módulos Quirúrgicos" sheetId="3" state="visible" r:id="rId4"/>
    <sheet name="Sindromes clínicos" sheetId="4" state="visible" r:id="rId5"/>
    <sheet name="Normas síndromes" sheetId="5" state="visible" r:id="rId6"/>
  </sheets>
  <definedNames>
    <definedName function="false" hidden="false" localSheetId="1" name="Excel_BuiltIn__FilterDatabase" vbProcedure="false">'Módulos Quirúrgicos'!$A$1:$J$65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0"/>
          </rPr>
          <t xml:space="preserve">Bloqueo AV con marcapaso transitorio implantado a la espera de colocación de marcapaso definitivo. Se otorgara cobertura en Cuidados Especiales.</t>
        </r>
      </text>
      <mc:AlternateContent>
        <mc:Choice Requires="v2">
          <commentPr autoFill="true" autoScale="false" colHidden="false" locked="false" rowHidden="false" textHAlign="justify" textVAlign="top">
            <anchor moveWithCells="false" sizeWithCells="false">
              <xdr:from>
                <xdr:col>1</xdr:col>
                <xdr:colOff>16</xdr:colOff>
                <xdr:row>9</xdr:row>
                <xdr:rowOff>36</xdr:rowOff>
              </xdr:from>
              <xdr:to>
                <xdr:col>2</xdr:col>
                <xdr:colOff>17</xdr:colOff>
                <xdr:row>17</xdr:row>
                <xdr:rowOff>16</xdr:rowOff>
              </xdr:to>
            </anchor>
          </commentPr>
        </mc:Choice>
        <mc:Fallback/>
      </mc:AlternateContent>
    </comment>
    <comment ref="A8" authorId="0">
      <text>
        <r>
          <rPr>
            <b val="true"/>
            <sz val="8"/>
            <color rgb="FF000000"/>
            <rFont val="Tahoma"/>
            <family val="0"/>
          </rPr>
          <t xml:space="preserve">IAM sin complicaciones
Para pacientes internados en UC con demostración de IAM por dos de los siguientes: clínica, ECG y enzimas. Deben realizarse estudios de pre-alta para estadificación de riesgo, los cuales deben constar en la HC. 
Se estiman 2 días en UTI y 3 días en sala.</t>
        </r>
      </text>
      <mc:AlternateContent>
        <mc:Choice Requires="v2">
          <commentPr autoFill="true" autoScale="false" colHidden="false" locked="false" rowHidden="false" textHAlign="justify" textVAlign="top">
            <anchor moveWithCells="false" sizeWithCells="false">
              <xdr:from>
                <xdr:col>1</xdr:col>
                <xdr:colOff>16</xdr:colOff>
                <xdr:row>16</xdr:row>
                <xdr:rowOff>17</xdr:rowOff>
              </xdr:from>
              <xdr:to>
                <xdr:col>2</xdr:col>
                <xdr:colOff>53</xdr:colOff>
                <xdr:row>24</xdr:row>
                <xdr:rowOff>16</xdr:rowOff>
              </xdr:to>
            </anchor>
          </commentPr>
        </mc:Choice>
        <mc:Fallback/>
      </mc:AlternateContent>
    </comment>
    <comment ref="A9" authorId="0">
      <text>
        <r>
          <rPr>
            <b val="true"/>
            <sz val="8"/>
            <color rgb="FF000000"/>
            <rFont val="Tahoma"/>
            <family val="0"/>
          </rPr>
          <t xml:space="preserve">IAM complicado
Solo con autorización de auditoria médica (AM) en los casos de : 
a) Fallo de ventrículo izquierdo que requiera monitoreo hemodiná-mico y apoyo inotrópico. 
b) Taquicardia ventricular sostenida y recurrente que impida el alta de UC. 
c) Bloqueo auriulo ventricular completo con colocación de marca-paso transitorio. 
d) Complicaciones médicas (neumonías, EPOC reagudizado, insufi-ciencia renal aguda, tromboembolismo, etc). 
e) Deben realizarse estudios de pre-alta para estadificación de ries-gos los cuales deben constar en la HC. Se estiman 4 y hasta 5 días en UTI y 2 días en sala. En caso de complicación agregada, debe-rá ser autorizada por AM de Terreno.</t>
        </r>
      </text>
      <mc:AlternateContent>
        <mc:Choice Requires="v2">
          <commentPr autoFill="true" autoScale="false" colHidden="false" locked="false" rowHidden="false" textHAlign="justify" textVAlign="top">
            <anchor moveWithCells="false" sizeWithCells="false">
              <xdr:from>
                <xdr:col>1</xdr:col>
                <xdr:colOff>16</xdr:colOff>
                <xdr:row>19</xdr:row>
                <xdr:rowOff>36</xdr:rowOff>
              </xdr:from>
              <xdr:to>
                <xdr:col>5</xdr:col>
                <xdr:colOff>18</xdr:colOff>
                <xdr:row>24</xdr:row>
                <xdr:rowOff>7</xdr:rowOff>
              </xdr:to>
            </anchor>
          </commentPr>
        </mc:Choice>
        <mc:Fallback/>
      </mc:AlternateContent>
    </comment>
    <comment ref="A10" authorId="0">
      <text>
        <r>
          <rPr>
            <b val="true"/>
            <sz val="8"/>
            <color rgb="FF000000"/>
            <rFont val="Tahoma"/>
            <family val="0"/>
          </rPr>
          <t xml:space="preserve">Insuficiencia Cardiaca descompensada en UTI
Para los casos de fallo agudo y grave del VI con las consiguientes: insu-ficiencia respiratoria y/o fallo anterógrado, en tratamiento EV. Con ino-trópicos o vasodilatadores (monitoreo hemodinámico). 
Con autorización de AM. Se estiman tres días en UTI.</t>
        </r>
      </text>
      <mc:AlternateContent>
        <mc:Choice Requires="v2">
          <commentPr autoFill="true" autoScale="false" colHidden="false" locked="false" rowHidden="false" textHAlign="justify" textVAlign="top">
            <anchor moveWithCells="false" sizeWithCells="false">
              <xdr:from>
                <xdr:col>1</xdr:col>
                <xdr:colOff>16</xdr:colOff>
                <xdr:row>21</xdr:row>
                <xdr:rowOff>36</xdr:rowOff>
              </xdr:from>
              <xdr:to>
                <xdr:col>4</xdr:col>
                <xdr:colOff>3</xdr:colOff>
                <xdr:row>25</xdr:row>
                <xdr:rowOff>26</xdr:rowOff>
              </xdr:to>
            </anchor>
          </commentPr>
        </mc:Choice>
        <mc:Fallback/>
      </mc:AlternateContent>
    </comment>
    <comment ref="A11" authorId="0">
      <text>
        <r>
          <rPr>
            <b val="true"/>
            <sz val="8"/>
            <color rgb="FF000000"/>
            <rFont val="Tahoma"/>
            <family val="0"/>
          </rPr>
          <t xml:space="preserve">Angina de pecho con capacidad FIII-IV dolor en reposo
Pacientes internados en unidad coronaria con angina III-IV con dolor en reposo que requiere terapéutica intensiva y/o estudios agiográficos o isotópicos de urgencia, con el fin de determinar cirugía de revasculari-zación.</t>
        </r>
      </text>
      <mc:AlternateContent>
        <mc:Choice Requires="v2">
          <commentPr autoFill="true" autoScale="false" colHidden="false" locked="false" rowHidden="false" textHAlign="justify" textVAlign="top">
            <anchor moveWithCells="false" sizeWithCells="false">
              <xdr:from>
                <xdr:col>1</xdr:col>
                <xdr:colOff>16</xdr:colOff>
                <xdr:row>25</xdr:row>
                <xdr:rowOff>36</xdr:rowOff>
              </xdr:from>
              <xdr:to>
                <xdr:col>2</xdr:col>
                <xdr:colOff>-150</xdr:colOff>
                <xdr:row>30</xdr:row>
                <xdr:rowOff>45</xdr:rowOff>
              </xdr:to>
            </anchor>
          </commentPr>
        </mc:Choice>
        <mc:Fallback/>
      </mc:AlternateContent>
    </comment>
    <comment ref="A12" authorId="0">
      <text>
        <r>
          <rPr>
            <sz val="8"/>
            <color rgb="FF000000"/>
            <rFont val="Tahoma"/>
            <family val="0"/>
          </rPr>
          <t xml:space="preserve">Arritmia cardiaca aguda grave
Paciente con arritmias ventriculares o supraventriculares refractarias que requieren cardioversión eléctrica o que presentan inestabilidad hemo-dinámica y/o eléctrica a pesar del tratamiento adecuado. Se estiman 48 hs. en UTI.
</t>
        </r>
      </text>
      <mc:AlternateContent>
        <mc:Choice Requires="v2">
          <commentPr autoFill="true" autoScale="false" colHidden="false" locked="false" rowHidden="false" textHAlign="justify" textVAlign="top">
            <anchor moveWithCells="false" sizeWithCells="false">
              <xdr:from>
                <xdr:col>1</xdr:col>
                <xdr:colOff>16</xdr:colOff>
                <xdr:row>31</xdr:row>
                <xdr:rowOff>36</xdr:rowOff>
              </xdr:from>
              <xdr:to>
                <xdr:col>2</xdr:col>
                <xdr:colOff>55</xdr:colOff>
                <xdr:row>37</xdr:row>
                <xdr:rowOff>35</xdr:rowOff>
              </xdr:to>
            </anchor>
          </commentPr>
        </mc:Choice>
        <mc:Fallback/>
      </mc:AlternateContent>
    </comment>
    <comment ref="A13" authorId="0">
      <text>
        <r>
          <rPr>
            <b val="true"/>
            <sz val="8"/>
            <color rgb="FF000000"/>
            <rFont val="Tahoma"/>
            <family val="0"/>
          </rPr>
          <t xml:space="preserve">Emergencia hipertensiva grave
Con verificación de patología por AM. Para crisis hipertensivas que cur-sen con encefalopatía, altos nieles de catecolaminas en sangre o di-sección aórtica, ya que el resto de las situaciones vinculadas se con-templan en otros módulos (insuficiencia cardiaca, IAM, ACV, etc.) para crisis hipertensiva arterial refractaria se estiman 48Hs en UTI. Se considera una internación breve.
</t>
        </r>
      </text>
      <mc:AlternateContent>
        <mc:Choice Requires="v2">
          <commentPr autoFill="true" autoScale="false" colHidden="false" locked="false" rowHidden="false" textHAlign="justify" textVAlign="top">
            <anchor moveWithCells="false" sizeWithCells="false">
              <xdr:from>
                <xdr:col>1</xdr:col>
                <xdr:colOff>16</xdr:colOff>
                <xdr:row>36</xdr:row>
                <xdr:rowOff>17</xdr:rowOff>
              </xdr:from>
              <xdr:to>
                <xdr:col>4</xdr:col>
                <xdr:colOff>23</xdr:colOff>
                <xdr:row>41</xdr:row>
                <xdr:rowOff>4</xdr:rowOff>
              </xdr:to>
            </anchor>
          </commentPr>
        </mc:Choice>
        <mc:Fallback/>
      </mc:AlternateContent>
    </comment>
    <comment ref="A14" authorId="0">
      <text>
        <r>
          <rPr>
            <sz val="8"/>
            <color rgb="FF000000"/>
            <rFont val="Tahoma"/>
            <family val="0"/>
          </rPr>
          <t xml:space="preserve">Trombosis venosa profunda con anticoagulación controlada
Trombosis venosa demostrada objetivamente (doppler, venografia, etc) que por riesgo de evolucionar a TEP requiera internación para trata-miento de anticoagulación controlada. Se estima internación en sala
</t>
        </r>
      </text>
      <mc:AlternateContent>
        <mc:Choice Requires="v2">
          <commentPr autoFill="true" autoScale="false" colHidden="false" locked="false" rowHidden="false" textHAlign="justify" textVAlign="top">
            <anchor moveWithCells="false" sizeWithCells="false">
              <xdr:from>
                <xdr:col>1</xdr:col>
                <xdr:colOff>16</xdr:colOff>
                <xdr:row>38</xdr:row>
                <xdr:rowOff>36</xdr:rowOff>
              </xdr:from>
              <xdr:to>
                <xdr:col>3</xdr:col>
                <xdr:colOff>3</xdr:colOff>
                <xdr:row>46</xdr:row>
                <xdr:rowOff>11</xdr:rowOff>
              </xdr:to>
            </anchor>
          </commentPr>
        </mc:Choice>
        <mc:Fallback/>
      </mc:AlternateContent>
    </comment>
    <comment ref="A15" authorId="0">
      <text>
        <r>
          <rPr>
            <sz val="8"/>
            <color rgb="FF000000"/>
            <rFont val="Tahoma"/>
            <family val="0"/>
          </rPr>
          <t xml:space="preserve">Tromboembolismo pulmonar
Para TEPA instalado: solo con autorización por AM con elementos objeti-vos centellograma o angiografía y para tratamiento especializado    (anticuagulación trombolisis, o interrupción de la cava. En pacientes de bajo riesgo se debe solicitar KPTT basal. Los pacientes de alto riesgo de-ben ser derivados a Centros de Alta Complejidad.  Pacientes con compromiso hemodinámico: internación en UTI.
</t>
        </r>
      </text>
      <mc:AlternateContent>
        <mc:Choice Requires="v2">
          <commentPr autoFill="true" autoScale="false" colHidden="false" locked="false" rowHidden="false" textHAlign="justify" textVAlign="top">
            <anchor moveWithCells="false" sizeWithCells="false">
              <xdr:from>
                <xdr:col>1</xdr:col>
                <xdr:colOff>16</xdr:colOff>
                <xdr:row>49</xdr:row>
                <xdr:rowOff>17</xdr:rowOff>
              </xdr:from>
              <xdr:to>
                <xdr:col>4</xdr:col>
                <xdr:colOff>26</xdr:colOff>
                <xdr:row>51</xdr:row>
                <xdr:rowOff>17</xdr:rowOff>
              </xdr:to>
            </anchor>
          </commentPr>
        </mc:Choice>
        <mc:Fallback/>
      </mc:AlternateContent>
    </comment>
    <comment ref="A16" authorId="0">
      <text>
        <r>
          <rPr>
            <sz val="8"/>
            <color rgb="FF000000"/>
            <rFont val="Tahoma"/>
            <family val="0"/>
          </rPr>
          <t xml:space="preserve">Tromboembolismo pulmonar
Para TEPA instalado: solo con autorización por AM con elementos objeti-vos centellograma o angiografía y para tratamiento especializado    (anticuagulación trombolisis, o interrupción de la cava. En pacientes de bajo riesgo se debe solicitar KPTT basal. Los pacientes de alto riesgo de-ben ser derivados a Centros de Alta Complejidad. Pacientes sin com-promiso hemodinámico: internación en sala.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3</xdr:col>
                <xdr:colOff>30</xdr:colOff>
                <xdr:row>65</xdr:row>
                <xdr:rowOff>15</xdr:rowOff>
              </xdr:to>
            </anchor>
          </commentPr>
        </mc:Choice>
        <mc:Fallback/>
      </mc:AlternateContent>
    </comment>
    <comment ref="A17" authorId="0">
      <text>
        <r>
          <rPr>
            <b val="true"/>
            <sz val="8"/>
            <color rgb="FF000000"/>
            <rFont val="Tahoma"/>
            <family val="0"/>
          </rPr>
          <t xml:space="preserve">ACV-I
Ataques vasculares cerebrales isquémicos (cardioembólicos, atero-trombóticos, lacunares e indeterminados) sin coma. Se estima interna-ción en UTI, con diagnóstico tomográfico, por 48 Hs.
</t>
        </r>
      </text>
      <mc:AlternateContent>
        <mc:Choice Requires="v2">
          <commentPr autoFill="true" autoScale="false" colHidden="false" locked="false" rowHidden="false" textHAlign="justify" textVAlign="top">
            <anchor moveWithCells="false" sizeWithCells="false">
              <xdr:from>
                <xdr:col>1</xdr:col>
                <xdr:colOff>16</xdr:colOff>
                <xdr:row>70</xdr:row>
                <xdr:rowOff>9</xdr:rowOff>
              </xdr:from>
              <xdr:to>
                <xdr:col>2</xdr:col>
                <xdr:colOff>70</xdr:colOff>
                <xdr:row>77</xdr:row>
                <xdr:rowOff>1</xdr:rowOff>
              </xdr:to>
            </anchor>
          </commentPr>
        </mc:Choice>
        <mc:Fallback/>
      </mc:AlternateContent>
    </comment>
    <comment ref="A18" authorId="0">
      <text>
        <r>
          <rPr>
            <b val="true"/>
            <sz val="8"/>
            <color rgb="FF000000"/>
            <rFont val="Tahoma"/>
            <family val="0"/>
          </rPr>
          <t xml:space="preserve">ACV-II comatoso
Para pacientes en UTI, en coma por ACV instalado, con TAC de la inter-nación compatible y sin las características de adjudicación del modulo ACV-I.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75</xdr:row>
                <xdr:rowOff>0</xdr:rowOff>
              </xdr:from>
              <xdr:to>
                <xdr:col>2</xdr:col>
                <xdr:colOff>54</xdr:colOff>
                <xdr:row>88</xdr:row>
                <xdr:rowOff>5</xdr:rowOff>
              </xdr:to>
            </anchor>
          </commentPr>
        </mc:Choice>
        <mc:Fallback/>
      </mc:AlternateContent>
    </comment>
    <comment ref="A20" authorId="0">
      <text>
        <r>
          <rPr>
            <b val="true"/>
            <sz val="8"/>
            <color rgb="FF000000"/>
            <rFont val="Tahoma"/>
            <family val="0"/>
          </rPr>
          <t xml:space="preserve">Traumatismo craneoencefálico (TCE) grave 
Solo con autorización de AM para pacientes que luego de la reanima-ción inicial respiratoria y hemodinámica se encuentren con Glasgow 9-13 y TAC con desplazamient9o de la línea media, colapso de cisternas o contusiones del polo temporal. Glasgow 9-13 y requerimiento de seda-ción profunda por excitación psicomotriz o trauma asociado. Descenso de Glasgow a 8 en la evolución posterio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3</xdr:row>
                <xdr:rowOff>16</xdr:rowOff>
              </xdr:from>
              <xdr:to>
                <xdr:col>3</xdr:col>
                <xdr:colOff>17</xdr:colOff>
                <xdr:row>97</xdr:row>
                <xdr:rowOff>4</xdr:rowOff>
              </xdr:to>
            </anchor>
          </commentPr>
        </mc:Choice>
        <mc:Fallback/>
      </mc:AlternateContent>
    </comment>
    <comment ref="A21" authorId="0">
      <text>
        <r>
          <rPr>
            <b val="true"/>
            <sz val="8"/>
            <color rgb="FF000000"/>
            <rFont val="Tahoma"/>
            <family val="0"/>
          </rPr>
          <t xml:space="preserve">Estado de mal epiléptico iterativo grave
Sólo con verificación de la patología por AM. Para ser otorgadas a lo pacientes con crisis convulsivas iterativas que posean tal severidad y/o frecuencia que requiera internación en UTI para tratamiento  anticonvulsivante endovenoso o ARM.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1</xdr:row>
                <xdr:rowOff>13</xdr:rowOff>
              </xdr:from>
              <xdr:to>
                <xdr:col>2</xdr:col>
                <xdr:colOff>55</xdr:colOff>
                <xdr:row>99</xdr:row>
                <xdr:rowOff>9</xdr:rowOff>
              </xdr:to>
            </anchor>
          </commentPr>
        </mc:Choice>
        <mc:Fallback/>
      </mc:AlternateContent>
    </comment>
    <comment ref="A22" authorId="0">
      <text>
        <r>
          <rPr>
            <b val="true"/>
            <sz val="8"/>
            <color rgb="FF000000"/>
            <rFont val="Tahoma"/>
            <family val="0"/>
          </rPr>
          <t xml:space="preserve">Insuficiencia Respiratoria aguda grave con respiración asisti-da prolongada
Sólo con autorización de AM, luego del sexto dia, en los casos de a) ventilación mecánica prolongada, b) complicaciones médicas y c) falla multiorgánica asoci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9</xdr:row>
                <xdr:rowOff>10</xdr:rowOff>
              </xdr:from>
              <xdr:to>
                <xdr:col>2</xdr:col>
                <xdr:colOff>51</xdr:colOff>
                <xdr:row>107</xdr:row>
                <xdr:rowOff>5</xdr:rowOff>
              </xdr:to>
            </anchor>
          </commentPr>
        </mc:Choice>
        <mc:Fallback/>
      </mc:AlternateContent>
    </comment>
    <comment ref="A23" authorId="0">
      <text>
        <r>
          <rPr>
            <sz val="8"/>
            <color rgb="FF000000"/>
            <rFont val="Tahoma"/>
            <family val="0"/>
          </rPr>
          <t xml:space="preserve">Crisis asmáticas grave en paciente con EPOC
Para las descompensaciones agudas severas de estas patologías de suficiente magnitud como para requerir el ingreso a la UTI, o que no hayan respondido a un correcto tratamiento efectuado en la sal de guardia o en el piso de internación. Deben contar con evaluación espi-rometría o de flujos pico, de gases en sangre, y de las principales causas de descompensación en el 1º día de internación en UTI.
</t>
        </r>
      </text>
      <mc:AlternateContent>
        <mc:Choice Requires="v2">
          <commentPr autoFill="true" autoScale="false" colHidden="false" locked="false" rowHidden="false" textHAlign="justify" textVAlign="top">
            <anchor moveWithCells="false" sizeWithCells="false">
              <xdr:from>
                <xdr:col>1</xdr:col>
                <xdr:colOff>16</xdr:colOff>
                <xdr:row>110</xdr:row>
                <xdr:rowOff>13</xdr:rowOff>
              </xdr:from>
              <xdr:to>
                <xdr:col>3</xdr:col>
                <xdr:colOff>0</xdr:colOff>
                <xdr:row>118</xdr:row>
                <xdr:rowOff>8</xdr:rowOff>
              </xdr:to>
            </anchor>
          </commentPr>
        </mc:Choice>
        <mc:Fallback/>
      </mc:AlternateContent>
    </comment>
    <comment ref="A24" authorId="0">
      <text>
        <r>
          <rPr>
            <sz val="8"/>
            <color rgb="FF000000"/>
            <rFont val="Tahoma"/>
            <family val="0"/>
          </rPr>
          <t xml:space="preserve">Suboclusión intestinal aguda grave con severa alteración del medio interno
Sólo con autorización de AM internación en sala para los cuadros que por su repercusión y persistencia, de mas de 48 hs, deben ser internados para estudio (Rx, ECO o TAC, medio interno) y tratamiento ev. Si la pato-logía es solucionada quirúrgicamente debe anularse este modulo y otorgarse el modulo quirúrgico correspondiente.
</t>
        </r>
      </text>
      <mc:AlternateContent>
        <mc:Choice Requires="v2">
          <commentPr autoFill="true" autoScale="false" colHidden="false" locked="false" rowHidden="false" textHAlign="justify" textVAlign="top">
            <anchor moveWithCells="false" sizeWithCells="false">
              <xdr:from>
                <xdr:col>1</xdr:col>
                <xdr:colOff>16</xdr:colOff>
                <xdr:row>119</xdr:row>
                <xdr:rowOff>12</xdr:rowOff>
              </xdr:from>
              <xdr:to>
                <xdr:col>2</xdr:col>
                <xdr:colOff>56</xdr:colOff>
                <xdr:row>127</xdr:row>
                <xdr:rowOff>17</xdr:rowOff>
              </xdr:to>
            </anchor>
          </commentPr>
        </mc:Choice>
        <mc:Fallback/>
      </mc:AlternateContent>
    </comment>
    <comment ref="A25" authorId="0">
      <text>
        <r>
          <rPr>
            <b val="true"/>
            <sz val="8"/>
            <color rgb="FF000000"/>
            <rFont val="Tahoma"/>
            <family val="0"/>
          </rPr>
          <t xml:space="preserve">Hemorragia digestiva con descompensación hemodinámica
Sólo con verificación de la patología por AM y para otorgar a los pa-cientes con signos de sangrado activo profuso que asocien datos de inestabilidad hemodinámica atendidos en la UTI para ser compensado, por un tiempo estimativo de 48 h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4</xdr:row>
                <xdr:rowOff>4</xdr:rowOff>
              </xdr:from>
              <xdr:to>
                <xdr:col>2</xdr:col>
                <xdr:colOff>52</xdr:colOff>
                <xdr:row>141</xdr:row>
                <xdr:rowOff>14</xdr:rowOff>
              </xdr:to>
            </anchor>
          </commentPr>
        </mc:Choice>
        <mc:Fallback/>
      </mc:AlternateContent>
    </comment>
    <comment ref="A27" authorId="0">
      <text>
        <r>
          <rPr>
            <b val="true"/>
            <sz val="8"/>
            <color rgb="FF000000"/>
            <rFont val="Tahoma"/>
            <family val="0"/>
          </rPr>
          <t xml:space="preserve">Pancreatitis aguda edematosa, necrótica o hemorrágica
Definida por los hallazgos clínicos, del laboratorio y TAC. Sólo con autori-zación de AM. Debe otorgarse para los casos de pancreatitis  necrohe-morragica atendidos en la UTI y objetivados por TAC .para pancreatitis aguda edematosa sin complicaciones se estiman 4 o 5 días en sala, y para pancreatitis aguda grave (shock y factores pronósticos) se estima internación en UTI
</t>
        </r>
      </text>
      <mc:AlternateContent>
        <mc:Choice Requires="v2">
          <commentPr autoFill="true" autoScale="false" colHidden="false" locked="false" rowHidden="false" textHAlign="justify" textVAlign="top">
            <anchor moveWithCells="false" sizeWithCells="false">
              <xdr:from>
                <xdr:col>1</xdr:col>
                <xdr:colOff>16</xdr:colOff>
                <xdr:row>154</xdr:row>
                <xdr:rowOff>6</xdr:rowOff>
              </xdr:from>
              <xdr:to>
                <xdr:col>2</xdr:col>
                <xdr:colOff>47</xdr:colOff>
                <xdr:row>161</xdr:row>
                <xdr:rowOff>16</xdr:rowOff>
              </xdr:to>
            </anchor>
          </commentPr>
        </mc:Choice>
        <mc:Fallback/>
      </mc:AlternateContent>
    </comment>
    <comment ref="A28" authorId="0">
      <text>
        <r>
          <rPr>
            <sz val="8"/>
            <color rgb="FF000000"/>
            <rFont val="Tahoma"/>
            <family val="0"/>
          </rPr>
          <t xml:space="preserve">Coma hepático
Sólo con verificación de la patología por AM. Para asignar a los pacien-tes internados en UTI en coma por insuficiencia hepático: Todos los pa-cientes deberán contar con medidas objetivas de la función hepática.
</t>
        </r>
      </text>
      <mc:AlternateContent>
        <mc:Choice Requires="v2">
          <commentPr autoFill="true" autoScale="false" colHidden="false" locked="false" rowHidden="false" textHAlign="justify" textVAlign="top">
            <anchor moveWithCells="false" sizeWithCells="false">
              <xdr:from>
                <xdr:col>1</xdr:col>
                <xdr:colOff>16</xdr:colOff>
                <xdr:row>164</xdr:row>
                <xdr:rowOff>7</xdr:rowOff>
              </xdr:from>
              <xdr:to>
                <xdr:col>2</xdr:col>
                <xdr:colOff>56</xdr:colOff>
                <xdr:row>171</xdr:row>
                <xdr:rowOff>17</xdr:rowOff>
              </xdr:to>
            </anchor>
          </commentPr>
        </mc:Choice>
        <mc:Fallback/>
      </mc:AlternateContent>
    </comment>
    <comment ref="A29" authorId="0">
      <text>
        <r>
          <rPr>
            <sz val="8"/>
            <color rgb="FF000000"/>
            <rFont val="Tahoma"/>
            <family val="0"/>
          </rPr>
          <t xml:space="preserve">IRA grave sin hemodiálisis
Para pacientes cuyo principal diagnóstico sea IRA y que no requieran hemodiálisis. Los enfermos deberán contar con pruebas de la función renal, monogramas en sangre y orina se reconoce internación en sala.
</t>
        </r>
      </text>
      <mc:AlternateContent>
        <mc:Choice Requires="v2">
          <commentPr autoFill="true" autoScale="false" colHidden="false" locked="false" rowHidden="false" textHAlign="justify" textVAlign="top">
            <anchor moveWithCells="false" sizeWithCells="false">
              <xdr:from>
                <xdr:col>1</xdr:col>
                <xdr:colOff>16</xdr:colOff>
                <xdr:row>167</xdr:row>
                <xdr:rowOff>13</xdr:rowOff>
              </xdr:from>
              <xdr:to>
                <xdr:col>2</xdr:col>
                <xdr:colOff>51</xdr:colOff>
                <xdr:row>175</xdr:row>
                <xdr:rowOff>6</xdr:rowOff>
              </xdr:to>
            </anchor>
          </commentPr>
        </mc:Choice>
        <mc:Fallback/>
      </mc:AlternateContent>
    </comment>
    <comment ref="A30" authorId="0">
      <text>
        <r>
          <rPr>
            <sz val="8"/>
            <color rgb="FF000000"/>
            <rFont val="Tahoma"/>
            <family val="0"/>
          </rPr>
          <t xml:space="preserve">IRA grave con hemodiálisis
Para pacientes con IRA que requieran diálisis por sobrecarga de volu-men, alteraciones electrolíticas, síntomas urémicos, etc. la hemodiálisis se encuentra incluida en el modulo hasta 5 sesiones. Si se realizan mas sesiones de3be considerarse la internación como fuera de modulo des-de su inicio. Los enfermos deberán contar con pruebas de la función renal ecografía e ionograma en sangre y orina. Incluye catéter doble lumen y su colocación.
</t>
        </r>
      </text>
      <mc:AlternateContent>
        <mc:Choice Requires="v2">
          <commentPr autoFill="true" autoScale="false" colHidden="false" locked="false" rowHidden="false" textHAlign="justify" textVAlign="top">
            <anchor moveWithCells="false" sizeWithCells="false">
              <xdr:from>
                <xdr:col>1</xdr:col>
                <xdr:colOff>16</xdr:colOff>
                <xdr:row>173</xdr:row>
                <xdr:rowOff>6</xdr:rowOff>
              </xdr:from>
              <xdr:to>
                <xdr:col>3</xdr:col>
                <xdr:colOff>17</xdr:colOff>
                <xdr:row>178</xdr:row>
                <xdr:rowOff>17</xdr:rowOff>
              </xdr:to>
            </anchor>
          </commentPr>
        </mc:Choice>
        <mc:Fallback/>
      </mc:AlternateContent>
    </comment>
    <comment ref="A31" authorId="0">
      <text>
        <r>
          <rPr>
            <sz val="8"/>
            <color rgb="FF000000"/>
            <rFont val="Tahoma"/>
            <family val="0"/>
          </rPr>
          <t xml:space="preserve">Pielonefritis aguda severa complicada en embarazo, o + de 60 años y/o diabetes grave
Embarazo o pacientes de + de 60 años con diabetes, y/o obstrucción severa de la vía urinaria, y/o litiasis renal, con compromiso del estado ge4neral demostrada con laboratorio (medio interno, gases en sangre, índice función renal y/o bacteriemia) y que requieran tratamiento en-dovenoso.
</t>
        </r>
      </text>
      <mc:AlternateContent>
        <mc:Choice Requires="v2">
          <commentPr autoFill="true" autoScale="false" colHidden="false" locked="false" rowHidden="false" textHAlign="justify" textVAlign="top">
            <anchor moveWithCells="false" sizeWithCells="false">
              <xdr:from>
                <xdr:col>1</xdr:col>
                <xdr:colOff>16</xdr:colOff>
                <xdr:row>178</xdr:row>
                <xdr:rowOff>16</xdr:rowOff>
              </xdr:from>
              <xdr:to>
                <xdr:col>2</xdr:col>
                <xdr:colOff>54</xdr:colOff>
                <xdr:row>184</xdr:row>
                <xdr:rowOff>10</xdr:rowOff>
              </xdr:to>
            </anchor>
          </commentPr>
        </mc:Choice>
        <mc:Fallback/>
      </mc:AlternateContent>
    </comment>
    <comment ref="A32" authorId="0">
      <text>
        <r>
          <rPr>
            <b val="true"/>
            <sz val="8"/>
            <color rgb="FF000000"/>
            <rFont val="Tahoma"/>
            <family val="0"/>
          </rPr>
          <t xml:space="preserve">Meningitis bacteriana aguda
Para pacientes con diagnostico confirmado por punción lumbar, con cultivos de LCR, y bajo tratamiento parenteral con esquema antibiótico reconocido o guiado por los hallazgos bacteriológicos. Pacientes con deterioro de la conciencia deberán estar en UTI. internación por 5 días; opcional en UTI (según estado del sensorio y cuadro septicémic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5</xdr:row>
                <xdr:rowOff>12</xdr:rowOff>
              </xdr:from>
              <xdr:to>
                <xdr:col>2</xdr:col>
                <xdr:colOff>62</xdr:colOff>
                <xdr:row>201</xdr:row>
                <xdr:rowOff>6</xdr:rowOff>
              </xdr:to>
            </anchor>
          </commentPr>
        </mc:Choice>
        <mc:Fallback/>
      </mc:AlternateContent>
    </comment>
    <comment ref="A34" authorId="0">
      <text>
        <r>
          <rPr>
            <b val="true"/>
            <sz val="8"/>
            <color rgb="FF000000"/>
            <rFont val="Tahoma"/>
            <family val="0"/>
          </rPr>
          <t xml:space="preserve">Endocarditis bacteriana no relacionada con CCV
Para pacientes con diagnostico confirmado con hemocultivo y ecocar-diograma y bajo tratamiento parenteral con esquema antibiótico reco-nocido. Las insuficiencias valvulares agudas severas deberán derivarse a establecimientos que cuenten con servicios autorizados para cirugía cardiovascular central. Las endocarditis antes del 6to mes de cirugía cardiovascular debieran informarse separadamente para su evaluación conjunta en terreno.
</t>
        </r>
      </text>
      <mc:AlternateContent>
        <mc:Choice Requires="v2">
          <commentPr autoFill="true" autoScale="false" colHidden="false" locked="false" rowHidden="false" textHAlign="justify" textVAlign="top">
            <anchor moveWithCells="false" sizeWithCells="false">
              <xdr:from>
                <xdr:col>1</xdr:col>
                <xdr:colOff>16</xdr:colOff>
                <xdr:row>211</xdr:row>
                <xdr:rowOff>6</xdr:rowOff>
              </xdr:from>
              <xdr:to>
                <xdr:col>3</xdr:col>
                <xdr:colOff>7</xdr:colOff>
                <xdr:row>227</xdr:row>
                <xdr:rowOff>8</xdr:rowOff>
              </xdr:to>
            </anchor>
          </commentPr>
        </mc:Choice>
        <mc:Fallback/>
      </mc:AlternateContent>
    </comment>
    <comment ref="A35" authorId="0">
      <text>
        <r>
          <rPr>
            <b val="true"/>
            <sz val="8"/>
            <color rgb="FF000000"/>
            <rFont val="Tahoma"/>
            <family val="0"/>
          </rPr>
          <t xml:space="preserve">Septicemia severa confirmada
Sólo con autorización de AM para las infecciones y severas con com-promiso sistémico que requieran internación en la UTI debido a los fallos hemodinámicos con volemia normalizada, renal, hepático o respiratorio o que presenten complicaciones hematológicas (CID, trombocitopenia, etc). deben haberse realizado investigaciones bacteriológicas (esputo, hemocultivos, urocultivo y cultivo de todo foco potencial) estudios de las funciones de órganos blanco y un esquema de tratamiento empírico reconocido  o dirigido por los hallazgos bacteriológico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21</xdr:row>
                <xdr:rowOff>7</xdr:rowOff>
              </xdr:from>
              <xdr:to>
                <xdr:col>3</xdr:col>
                <xdr:colOff>17</xdr:colOff>
                <xdr:row>237</xdr:row>
                <xdr:rowOff>12</xdr:rowOff>
              </xdr:to>
            </anchor>
          </commentPr>
        </mc:Choice>
        <mc:Fallback/>
      </mc:AlternateContent>
    </comment>
    <comment ref="A38" authorId="0">
      <text>
        <r>
          <rPr>
            <b val="true"/>
            <sz val="8"/>
            <color rgb="FF000000"/>
            <rFont val="Tahoma"/>
            <family val="0"/>
          </rPr>
          <t xml:space="preserve">Amenaza de parto prematuro 3er trimestre hasta 36 semanas de gestación cumplidas
Criterio de ingreso: prueba de diazepam, 10mg IM, esperar 1hs, si el cuadro no cede se interna en habitació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37</xdr:row>
                <xdr:rowOff>1</xdr:rowOff>
              </xdr:from>
              <xdr:to>
                <xdr:col>2</xdr:col>
                <xdr:colOff>72</xdr:colOff>
                <xdr:row>243</xdr:row>
                <xdr:rowOff>10</xdr:rowOff>
              </xdr:to>
            </anchor>
          </commentPr>
        </mc:Choice>
        <mc:Fallback/>
      </mc:AlternateContent>
    </comment>
    <comment ref="A39" authorId="0">
      <text>
        <r>
          <rPr>
            <b val="true"/>
            <sz val="8"/>
            <color rgb="FF000000"/>
            <rFont val="Tahoma"/>
            <family val="0"/>
          </rPr>
          <t xml:space="preserve">Crisis tirotóxica grave con falla hemodinámica
Paciente que requiere internación en UTI para control hemodinámic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253</xdr:row>
                <xdr:rowOff>14</xdr:rowOff>
              </xdr:from>
              <xdr:to>
                <xdr:col>2</xdr:col>
                <xdr:colOff>56</xdr:colOff>
                <xdr:row>260</xdr:row>
                <xdr:rowOff>6</xdr:rowOff>
              </xdr:to>
            </anchor>
          </commentPr>
        </mc:Choice>
        <mc:Fallback/>
      </mc:AlternateContent>
    </comment>
    <comment ref="A40" authorId="0">
      <text>
        <r>
          <rPr>
            <sz val="8"/>
            <color rgb="FF000000"/>
            <rFont val="Tahoma"/>
            <family val="0"/>
          </rPr>
          <t xml:space="preserve">Descompensación diabética grave
Para aquellos pacientes que requieran internación por descompensa-ción metabólica, no requieren UTI o, para evaluación diabetologica, o ajuste en la utilización de insulina.
</t>
        </r>
      </text>
      <mc:AlternateContent>
        <mc:Choice Requires="v2">
          <commentPr autoFill="true" autoScale="false" colHidden="false" locked="false" rowHidden="false" textHAlign="justify" textVAlign="top">
            <anchor moveWithCells="false" sizeWithCells="false">
              <xdr:from>
                <xdr:col>1</xdr:col>
                <xdr:colOff>16</xdr:colOff>
                <xdr:row>263</xdr:row>
                <xdr:rowOff>15</xdr:rowOff>
              </xdr:from>
              <xdr:to>
                <xdr:col>2</xdr:col>
                <xdr:colOff>68</xdr:colOff>
                <xdr:row>288</xdr:row>
                <xdr:rowOff>4</xdr:rowOff>
              </xdr:to>
            </anchor>
          </commentPr>
        </mc:Choice>
        <mc:Fallback/>
      </mc:AlternateContent>
    </comment>
    <comment ref="A41" authorId="0">
      <text>
        <r>
          <rPr>
            <sz val="8"/>
            <color rgb="FF000000"/>
            <rFont val="Tahoma"/>
            <family val="0"/>
          </rPr>
          <t xml:space="preserve">Cuadro de cetoacidosis diabética
Para pacientes en cetoacidosis diabética que requieran por la grave-dad del cuadro internación en UTI: deberán estar en tratamiento con insulina y contar con evaluación del estado ácido base, monitoreo de la glucemia y que demuestre la descompensación del medio interno.
</t>
        </r>
      </text>
      <mc:AlternateContent>
        <mc:Choice Requires="v2">
          <commentPr autoFill="true" autoScale="false" colHidden="false" locked="false" rowHidden="false" textHAlign="justify" textVAlign="top">
            <anchor moveWithCells="false" sizeWithCells="false">
              <xdr:from>
                <xdr:col>1</xdr:col>
                <xdr:colOff>16</xdr:colOff>
                <xdr:row>270</xdr:row>
                <xdr:rowOff>10</xdr:rowOff>
              </xdr:from>
              <xdr:to>
                <xdr:col>3</xdr:col>
                <xdr:colOff>12</xdr:colOff>
                <xdr:row>296</xdr:row>
                <xdr:rowOff>11</xdr:rowOff>
              </xdr:to>
            </anchor>
          </commentPr>
        </mc:Choice>
        <mc:Fallback/>
      </mc:AlternateContent>
    </comment>
  </commentList>
</comments>
</file>

<file path=xl/sharedStrings.xml><?xml version="1.0" encoding="utf-8"?>
<sst xmlns="http://schemas.openxmlformats.org/spreadsheetml/2006/main" count="1376" uniqueCount="1279">
  <si>
    <t xml:space="preserve">CODIGO</t>
  </si>
  <si>
    <t xml:space="preserve">PRESTACION</t>
  </si>
  <si>
    <t xml:space="preserve">ARANCEL</t>
  </si>
  <si>
    <t xml:space="preserve">DIA DE INTERNACION EN UTI </t>
  </si>
  <si>
    <t xml:space="preserve">DIA DE INTERNACION EN UTI NEONATAL</t>
  </si>
  <si>
    <t xml:space="preserve">INTERNACION EN UTI CON ARM COMPLEJA ADULTO </t>
  </si>
  <si>
    <t xml:space="preserve">INTERNACION EN UTI CON ARM COMPLEJA  NEONATAL</t>
  </si>
  <si>
    <t xml:space="preserve">INTERNACION EN UCI NEONATAL</t>
  </si>
  <si>
    <t xml:space="preserve">INTERNACION EN UCI ADULTO</t>
  </si>
  <si>
    <t xml:space="preserve">MOD. CLINICO DE INTERNACION NEONATOLOGICO - NIVEL 1 -HASTA 7 DIAS- por día</t>
  </si>
  <si>
    <t xml:space="preserve">MOD. CLINICO DE INTERNACION NEONATOLOGICO - NIVEL 2 -HASTA 15 DIAS- por día</t>
  </si>
  <si>
    <t xml:space="preserve">MOD. CLINICO DE INTERNACION NEONATOLOGICO - NIVEL 3 -HASTA 30 DIAS- por día</t>
  </si>
  <si>
    <t xml:space="preserve">UNA CAMA EN HABIT. DE DOS C/BAÑO 1º AL 4º DÍA POR DIA</t>
  </si>
  <si>
    <t xml:space="preserve">UNA CAMA EN HABIT. DE DOS C/BAÑO 5º AL 7º DÍA</t>
  </si>
  <si>
    <t xml:space="preserve">UNA CAMA EN HABIT. DE DOS C/BAÑO 8º EN ADELANTE</t>
  </si>
  <si>
    <t xml:space="preserve">UNA CAMA PARA ACOMPAÑANTE</t>
  </si>
  <si>
    <t xml:space="preserve">INTERNACION BREVE OBSERVACION EN GUARDIA O PISO HASTA 8 HS.</t>
  </si>
  <si>
    <t xml:space="preserve">INTERNACION BREVE PARA PERFUSION DE DROGAS NO ONCOLOGICAS</t>
  </si>
  <si>
    <t xml:space="preserve">GOTEO DROGAS QUIMIOTERAPIA CON INTERNACION</t>
  </si>
  <si>
    <t xml:space="preserve">HOME CARE  (POR DIA) MODULO 1</t>
  </si>
  <si>
    <t xml:space="preserve">HOME CARE  (POR DIA) MODULO 2</t>
  </si>
  <si>
    <t xml:space="preserve">HOME CARE  (POR DIA) MODULO 3</t>
  </si>
  <si>
    <t xml:space="preserve">NOMBRE</t>
  </si>
  <si>
    <t xml:space="preserve">HONORARIOS</t>
  </si>
  <si>
    <t xml:space="preserve">GASTOS SANATORIALES</t>
  </si>
  <si>
    <t xml:space="preserve">VALOR MODULO</t>
  </si>
  <si>
    <t xml:space="preserve">MODULO</t>
  </si>
  <si>
    <t xml:space="preserve">010102</t>
  </si>
  <si>
    <t xml:space="preserve">TRATAMIENTO QUIRÚRGICO CRANEOSTENOSIS</t>
  </si>
  <si>
    <t xml:space="preserve">010103</t>
  </si>
  <si>
    <t xml:space="preserve">CRANEOPLASTIAS CON INJERTO ÓSEO O PROTÉSICO</t>
  </si>
  <si>
    <t xml:space="preserve">010104</t>
  </si>
  <si>
    <t xml:space="preserve">REDUCCIÓN ABIERTA DE FRACTURA DE CRÁNEO</t>
  </si>
  <si>
    <t xml:space="preserve">010105</t>
  </si>
  <si>
    <t xml:space="preserve">ESCISIÓN DE LESIÓN TUMORAL INFECCIOSA - TUMOR OSEO DE CALOTA</t>
  </si>
  <si>
    <t xml:space="preserve">010106</t>
  </si>
  <si>
    <t xml:space="preserve">DESCOMPRESIÓN ORBITARIA UNILATERAL</t>
  </si>
  <si>
    <t xml:space="preserve">010202</t>
  </si>
  <si>
    <t xml:space="preserve">DERIVACIÓN VENTRICULOAURICULA DERECHA</t>
  </si>
  <si>
    <t xml:space="preserve">010203</t>
  </si>
  <si>
    <t xml:space="preserve">REVISIÓN DE VÁLVULAS DERIVATIVAS O RESTITUCIÓN PARCIAL O TOTAL - COLOCACION DE RESERVORIO A VENTRICULO</t>
  </si>
  <si>
    <t xml:space="preserve">010205</t>
  </si>
  <si>
    <t xml:space="preserve">TRACTOTOMIA ESPINOTALAMICA TRIGEMINAL O MESENCEFALICA</t>
  </si>
  <si>
    <t xml:space="preserve">010207</t>
  </si>
  <si>
    <t xml:space="preserve">EVACUACIÓN POR PUNCIÓN DE COLECCIÓN INTERCEREBRAL, EPIDURAL, SUBDURAL Y/O SUBARACNOIDEA </t>
  </si>
  <si>
    <t xml:space="preserve">010208</t>
  </si>
  <si>
    <t xml:space="preserve">CRANEOTOMIA EXPLORADORA - EVACUACION DE HEMATOMAS Y/O COLECCIONES - EXTRACCION DE CUERPO EXTRAÑO</t>
  </si>
  <si>
    <t xml:space="preserve">010209</t>
  </si>
  <si>
    <t xml:space="preserve">REPARACIÓN PLÁSTICA DE SENOS CRANEALES</t>
  </si>
  <si>
    <t xml:space="preserve">010211</t>
  </si>
  <si>
    <t xml:space="preserve">DRENAJE VENTRICULAR CONTINUO -COMO UNICA OPERACIÓN-</t>
  </si>
  <si>
    <t xml:space="preserve">010214</t>
  </si>
  <si>
    <t xml:space="preserve">PUNCIÓN DIAGNOSTICA O TERAPÉUTICA DE VENTRICULO POR TREPANACION</t>
  </si>
  <si>
    <t xml:space="preserve">010215</t>
  </si>
  <si>
    <t xml:space="preserve">PUNCIÓN TRANSFONTANELAR DE VENTRICULOS O SUBDURAL</t>
  </si>
  <si>
    <t xml:space="preserve">010216</t>
  </si>
  <si>
    <t xml:space="preserve">COLOCACIÓN DE SET PARA MONITOREO DE PRESION INTRACRANEANA -COMO UNICA OPERACIÓN-</t>
  </si>
  <si>
    <t xml:space="preserve">010304</t>
  </si>
  <si>
    <t xml:space="preserve">CORDOTOMIA ESPINOTALAMICA, ANTERIOR, POSTERIOR, MIELOTOMIA COMISULAR</t>
  </si>
  <si>
    <t xml:space="preserve">010305</t>
  </si>
  <si>
    <t xml:space="preserve">RIZOTOMIA RADICOTOMIA POSTERIOR</t>
  </si>
  <si>
    <t xml:space="preserve">010306</t>
  </si>
  <si>
    <t xml:space="preserve">SECCION DE LIGAMENTOS DENTADOS</t>
  </si>
  <si>
    <t xml:space="preserve">010310</t>
  </si>
  <si>
    <t xml:space="preserve">VERTEBROPLASTIAS QUIRURGICA POR CUALQUIER VIA </t>
  </si>
  <si>
    <t xml:space="preserve">010401</t>
  </si>
  <si>
    <t xml:space="preserve">NEUROTOMIA O DESCOMPRESION RETROGASERIANA TRIGEMINAL</t>
  </si>
  <si>
    <t xml:space="preserve">010402</t>
  </si>
  <si>
    <t xml:space="preserve">NEUROLISIS TRANSOVAL DEL TRIGEMINO</t>
  </si>
  <si>
    <t xml:space="preserve">010403</t>
  </si>
  <si>
    <t xml:space="preserve">NEUROTOMIA DEL INTERMEDIARIO VESTIBULAR O GLOSOFARINGEO</t>
  </si>
  <si>
    <t xml:space="preserve">010405</t>
  </si>
  <si>
    <t xml:space="preserve">NEUROTOMIA DEL SUPRAORBITARIO, INFRAORBITARIO, DENTARIO INFERIOR, SUBOCCIPITAL Y TEMPORAL SUPERFICIAL </t>
  </si>
  <si>
    <t xml:space="preserve">010406</t>
  </si>
  <si>
    <t xml:space="preserve">NEUROTOMIA SELECTIVA DEL FACIAL O DEL GLOSOFARINGEO O NEUMOGASTRICO CERVICAL </t>
  </si>
  <si>
    <t xml:space="preserve">010407</t>
  </si>
  <si>
    <t xml:space="preserve">INJERTO Y/O ANASTOMOSIS DE NERVIO FACIAL, HIPOGLOSO, ESPINAL Y SIMILARES</t>
  </si>
  <si>
    <t xml:space="preserve">010501</t>
  </si>
  <si>
    <t xml:space="preserve">TRATAMIENTO QUIRÚRGICO POR PATOLOGIA DEL PLEXO CERVICOBRAQUIAL</t>
  </si>
  <si>
    <t xml:space="preserve">010502</t>
  </si>
  <si>
    <t xml:space="preserve">TRATAMIENTO QUIRÚRGICO POR PATOLOGIA DEL PLEXO LUMBOSACRO</t>
  </si>
  <si>
    <t xml:space="preserve">010503</t>
  </si>
  <si>
    <t xml:space="preserve">NEUROGRAFIA INJERTO TUBULIZACION ESCISIÓN DE LESIÓN TUMORAL DEL NERVIO PERIFERICO</t>
  </si>
  <si>
    <t xml:space="preserve">010504</t>
  </si>
  <si>
    <t xml:space="preserve">TRANSPOSICION DEL CUBITAL</t>
  </si>
  <si>
    <t xml:space="preserve">010505</t>
  </si>
  <si>
    <t xml:space="preserve">DESCOMPRESION DEL MEDIANO A NIVEL DEL TUNEL CARPIANO</t>
  </si>
  <si>
    <t xml:space="preserve">010506</t>
  </si>
  <si>
    <t xml:space="preserve">ESCISION DE LESION TUMORAL DE NERVIO PERIFERICO</t>
  </si>
  <si>
    <t xml:space="preserve">010507</t>
  </si>
  <si>
    <t xml:space="preserve">NEUROLISIS NERVIO PERIFERICO CUALQUIER METODO</t>
  </si>
  <si>
    <t xml:space="preserve">010601</t>
  </si>
  <si>
    <t xml:space="preserve">SIMPATECTOMIA CERVICAL</t>
  </si>
  <si>
    <t xml:space="preserve">010602</t>
  </si>
  <si>
    <t xml:space="preserve">SIMPATECTOMIA TORACICA</t>
  </si>
  <si>
    <t xml:space="preserve">010603</t>
  </si>
  <si>
    <t xml:space="preserve">SIMPATECTOMIA LUMBAR POR LUMBOTOMIA</t>
  </si>
  <si>
    <t xml:space="preserve">010604</t>
  </si>
  <si>
    <t xml:space="preserve">RESECCIÓN DE PLEXOS HIPOGASTRICOS SUPERIOR E INFERIOR</t>
  </si>
  <si>
    <t xml:space="preserve">010605</t>
  </si>
  <si>
    <t xml:space="preserve">SIMPATECTOMIA PERIARTERIAL CAROTIDEA, HUMERAL, FEMORAL O SIMILAR</t>
  </si>
  <si>
    <t xml:space="preserve">010607</t>
  </si>
  <si>
    <t xml:space="preserve">SIMPATICECTOMIA POR VIDEOSCOPIA</t>
  </si>
  <si>
    <t xml:space="preserve">010702</t>
  </si>
  <si>
    <t xml:space="preserve">PAN-ARTERIOGRAFIA CEREBRAL POR CATETERISMO</t>
  </si>
  <si>
    <t xml:space="preserve">010703</t>
  </si>
  <si>
    <t xml:space="preserve">ARTERIOGRAFIA CAROTIDEA O VERTEBRAL</t>
  </si>
  <si>
    <t xml:space="preserve">010705</t>
  </si>
  <si>
    <t xml:space="preserve">MIELOGRAFIA ASCENDENTE O DESCENDENTE, CISTERNOMIELOGRAFIA, RADICULOGRAFIA, DISCOGRAFIA Y NEUROGRAFIA</t>
  </si>
  <si>
    <t xml:space="preserve">010707</t>
  </si>
  <si>
    <t xml:space="preserve">INFUSION INTRATECAL O EN CANAL MEDULAR DE CITOSTATICOS</t>
  </si>
  <si>
    <t xml:space="preserve">010709</t>
  </si>
  <si>
    <t xml:space="preserve">VERTEBROPLASTIA LAMINAR POR INYECCION DE HISTACRILATO</t>
  </si>
  <si>
    <t xml:space="preserve">010711</t>
  </si>
  <si>
    <t xml:space="preserve">ABLACION DE NERVIO CRANEAL POR RADIOFRECUENCIA </t>
  </si>
  <si>
    <t xml:space="preserve">020101</t>
  </si>
  <si>
    <t xml:space="preserve">EXENTERACION DEL CONTENIDO ORBITARIO</t>
  </si>
  <si>
    <t xml:space="preserve">020102</t>
  </si>
  <si>
    <t xml:space="preserve">NEUROTOMIA DEL NERVIO OPTICO</t>
  </si>
  <si>
    <t xml:space="preserve">020103</t>
  </si>
  <si>
    <t xml:space="preserve">ORBITOTOMIA CON ESCISIÓN DE LESIÓN DE ORBITA, EXPLORACION, EXTRACCIÓN DE CUERPO EXTRAÑO, BIOPSIA, DRENAJE </t>
  </si>
  <si>
    <t xml:space="preserve">020105</t>
  </si>
  <si>
    <t xml:space="preserve">REPARACIÓN PLÁSTICA DE LA ORBITA CON O SIN INJERTO DE PIEL</t>
  </si>
  <si>
    <t xml:space="preserve">020106</t>
  </si>
  <si>
    <t xml:space="preserve">ENUCLEACION O EVISCERACION DEL GLOBO OCULAR</t>
  </si>
  <si>
    <t xml:space="preserve">020107</t>
  </si>
  <si>
    <t xml:space="preserve">ASPIRACION, LAVADO E IMPLANTE DEL VITREO</t>
  </si>
  <si>
    <t xml:space="preserve">020108</t>
  </si>
  <si>
    <t xml:space="preserve">VITRECTOMIA</t>
  </si>
  <si>
    <t xml:space="preserve">020109</t>
  </si>
  <si>
    <t xml:space="preserve">TRATAMIENTO QUIRÚRGICO CORRECTIVO DEL ESTRABISMO</t>
  </si>
  <si>
    <t xml:space="preserve">020110</t>
  </si>
  <si>
    <t xml:space="preserve">OPERACIÓN DE HUMNELSHEIN SUPLANTAMIENTO DEL RECTO EXTERNO POR EL RECTO SUPERIOR Y RECTO INFERIOR Y VARIANTES </t>
  </si>
  <si>
    <t xml:space="preserve">020111</t>
  </si>
  <si>
    <t xml:space="preserve">EXCENTERACIÓN DE CONTENIDO ORBITARIO Y RESECCIÓN TOTAL DE MAXILAR SUPERIOR</t>
  </si>
  <si>
    <t xml:space="preserve">020201</t>
  </si>
  <si>
    <t xml:space="preserve">RECONSTRUCCION TOTAL DEL PARPADO TECNICA DE HUGJES O SIMILAR</t>
  </si>
  <si>
    <t xml:space="preserve">020202</t>
  </si>
  <si>
    <t xml:space="preserve">BLEFAROPLASTIA</t>
  </si>
  <si>
    <t xml:space="preserve">020203</t>
  </si>
  <si>
    <t xml:space="preserve">BLEFARORRAFIA PARCIAL O TOTAL</t>
  </si>
  <si>
    <t xml:space="preserve">*</t>
  </si>
  <si>
    <t xml:space="preserve">020204</t>
  </si>
  <si>
    <t xml:space="preserve">BLEFAROCHALASIS</t>
  </si>
  <si>
    <t xml:space="preserve">020205</t>
  </si>
  <si>
    <t xml:space="preserve">ESCISIÓN DE LESIÓN DE PARPADOS BLEFARECTOMIA, BLEFAROTOMIA</t>
  </si>
  <si>
    <t xml:space="preserve">020206</t>
  </si>
  <si>
    <t xml:space="preserve">TRATAMIENTO DEL BLEFAROSPASMO CON TOXINA BOTULÍNICA</t>
  </si>
  <si>
    <t xml:space="preserve">020301</t>
  </si>
  <si>
    <t xml:space="preserve">CONJUNTIVOPLASTIA - PTERIGION - CHALAZION</t>
  </si>
  <si>
    <t xml:space="preserve">020302</t>
  </si>
  <si>
    <t xml:space="preserve">ESCISIÓN DE LESIÓN CONJUNTIVA</t>
  </si>
  <si>
    <t xml:space="preserve">020303</t>
  </si>
  <si>
    <t xml:space="preserve">INTRODUCCIÓN DE SUSTANCIAS TERAPÉUTICAS SUBCONJUNTIVALES</t>
  </si>
  <si>
    <t xml:space="preserve">020305</t>
  </si>
  <si>
    <t xml:space="preserve">SUTURA DE CONJUNTIVA</t>
  </si>
  <si>
    <t xml:space="preserve">020403</t>
  </si>
  <si>
    <t xml:space="preserve">SUTURA DE CORNEA</t>
  </si>
  <si>
    <t xml:space="preserve">020404</t>
  </si>
  <si>
    <t xml:space="preserve">QUERATOCENTESIS/CAUTERIZACION CORNEAL </t>
  </si>
  <si>
    <t xml:space="preserve">020406</t>
  </si>
  <si>
    <t xml:space="preserve">SUTURA DE HERIDA DE CORNEA CON PROLAPSO DE IRIS Y/O HERIDA DE CRISTALINO, EXTRACCION DE CUERPO EXTRAÑO EN CAMARA ANTERIOR </t>
  </si>
  <si>
    <t xml:space="preserve">020501</t>
  </si>
  <si>
    <t xml:space="preserve">TRATAMIENTO QUIRÚRGICO DEL GLAUCOMA</t>
  </si>
  <si>
    <t xml:space="preserve">020502</t>
  </si>
  <si>
    <t xml:space="preserve">IRIDOTOMIA COREOPLASTIA IRIDECTOMIA</t>
  </si>
  <si>
    <t xml:space="preserve">020503</t>
  </si>
  <si>
    <t xml:space="preserve">IRIDOCICLECTOMIA O CICLECTOMIA POR TUMORES</t>
  </si>
  <si>
    <t xml:space="preserve">020601</t>
  </si>
  <si>
    <t xml:space="preserve">FOTOCOAGULACION CONVENCIONAL - YAG LASER</t>
  </si>
  <si>
    <t xml:space="preserve">020602</t>
  </si>
  <si>
    <t xml:space="preserve">FOTOCOAGULACION CON LASER ARGON</t>
  </si>
  <si>
    <t xml:space="preserve">020603</t>
  </si>
  <si>
    <t xml:space="preserve">RETINOPEXIA CON ESCLERECTOMIA E IMPLANTE</t>
  </si>
  <si>
    <t xml:space="preserve">020604</t>
  </si>
  <si>
    <t xml:space="preserve">RETINOPEXIA Y ESCLERECTOMIA</t>
  </si>
  <si>
    <t xml:space="preserve">020605</t>
  </si>
  <si>
    <t xml:space="preserve">RETINOPEXIA (DIATERMIA, CRIO, ETC.)</t>
  </si>
  <si>
    <t xml:space="preserve">020606</t>
  </si>
  <si>
    <t xml:space="preserve">ESCLERECTOMIA CON EXTRACCIÓN DE CUERPO EXTRAÑO</t>
  </si>
  <si>
    <t xml:space="preserve">020701</t>
  </si>
  <si>
    <t xml:space="preserve">EXTRACCIÓN DEL CRISTALINO O MASAS CRISTALINEANAS</t>
  </si>
  <si>
    <t xml:space="preserve">020703</t>
  </si>
  <si>
    <t xml:space="preserve">CAPSULOTOMIA</t>
  </si>
  <si>
    <t xml:space="preserve">020704</t>
  </si>
  <si>
    <t xml:space="preserve">IMPLANTE DE LENTE INTRAOCULAR EN FORMA EXTRACAPSULAR</t>
  </si>
  <si>
    <t xml:space="preserve">020705</t>
  </si>
  <si>
    <t xml:space="preserve">IMPLANTE DE MEMBRANA AMNIOTICA SOLO EN QUEMADURAS IGNEAS O QUIMICAS</t>
  </si>
  <si>
    <t xml:space="preserve">020706</t>
  </si>
  <si>
    <t xml:space="preserve">EXIMER LASER UNILATERAL</t>
  </si>
  <si>
    <t xml:space="preserve">020707</t>
  </si>
  <si>
    <t xml:space="preserve">CIRUGIA DE CATARATAS CON L.I.O. TÉCNICA FACOEMULSIFICACIÓN</t>
  </si>
  <si>
    <t xml:space="preserve">020708</t>
  </si>
  <si>
    <t xml:space="preserve">QUERATOPLASTIA RADIAL</t>
  </si>
  <si>
    <t xml:space="preserve">020801</t>
  </si>
  <si>
    <t xml:space="preserve">DACRIOCISTORRINOSTOMIA FISTULIZACION DE SACO LAGRIMAL EN CAVIDAD NASAL, PLOMBAJE</t>
  </si>
  <si>
    <t xml:space="preserve">020802</t>
  </si>
  <si>
    <t xml:space="preserve">ESCISIÓN DE GLANDULA LAGRIMAL</t>
  </si>
  <si>
    <t xml:space="preserve">020803</t>
  </si>
  <si>
    <t xml:space="preserve">DRENAJE DE GLANDULA O SACO LAGRIMAL</t>
  </si>
  <si>
    <t xml:space="preserve">020804</t>
  </si>
  <si>
    <t xml:space="preserve">CATETERIZACION DE CONDUCTO LAGRIMO NASAL</t>
  </si>
  <si>
    <t xml:space="preserve">030101</t>
  </si>
  <si>
    <t xml:space="preserve">RECONSTRUCCIÓN DEL PABELLÓN AURICULAR CON INJERTO DE CARTÍLAGO Y PIEL</t>
  </si>
  <si>
    <t xml:space="preserve">030102</t>
  </si>
  <si>
    <t xml:space="preserve">OTOPLASTIA O RECONSTRUCCIÓN DEL PABELLON ANSIFORME O DEFECTO SIMILAR</t>
  </si>
  <si>
    <t xml:space="preserve">030103</t>
  </si>
  <si>
    <t xml:space="preserve">OTOPLASTIA DE LOBULO HENDIDO</t>
  </si>
  <si>
    <t xml:space="preserve">030104</t>
  </si>
  <si>
    <t xml:space="preserve">ESCISIÓN COMPLETA O AMPUTACION DE PABELLON</t>
  </si>
  <si>
    <t xml:space="preserve">030105</t>
  </si>
  <si>
    <t xml:space="preserve">INSICIÓN Y DRENAJE DE AURICULA. SUTURA DEL PABELLON AURICULAR</t>
  </si>
  <si>
    <t xml:space="preserve">030106</t>
  </si>
  <si>
    <t xml:space="preserve">CIRUGÍA DE AGENESIA DE CONDUCTO AUDITIVO EXTERNO</t>
  </si>
  <si>
    <t xml:space="preserve">030107</t>
  </si>
  <si>
    <t xml:space="preserve">RESECCIÓN DE OSTEOMA</t>
  </si>
  <si>
    <t xml:space="preserve">030108</t>
  </si>
  <si>
    <t xml:space="preserve">EXTIRPACION DE COLOBOMA AURIS</t>
  </si>
  <si>
    <t xml:space="preserve">030109</t>
  </si>
  <si>
    <t xml:space="preserve">ESCISIÓN DE LESIÓN LOCAL DE CONDUCTO AUDITIVO EXTERNO. BIOPSIA DEOIDO EXTERNO</t>
  </si>
  <si>
    <t xml:space="preserve">030201</t>
  </si>
  <si>
    <t xml:space="preserve">MIRINGOPLASTIA</t>
  </si>
  <si>
    <t xml:space="preserve">030203</t>
  </si>
  <si>
    <t xml:space="preserve">MIRINGOTOMIA CON O SIN COLOCACIÓN DE TUBO DRENAJE</t>
  </si>
  <si>
    <t xml:space="preserve">030204</t>
  </si>
  <si>
    <t xml:space="preserve">CIRUGÍA PLÁSTICA POR AGENESIA DE OIDO MEDIO</t>
  </si>
  <si>
    <t xml:space="preserve">030208</t>
  </si>
  <si>
    <t xml:space="preserve">ANTROTOMIA MASTOIDEA CIERRE DE FISTULA MASTOIDEA</t>
  </si>
  <si>
    <t xml:space="preserve">030209</t>
  </si>
  <si>
    <t xml:space="preserve">PUNCIÓN DE ANTRO MASTOIDEO</t>
  </si>
  <si>
    <t xml:space="preserve">030210</t>
  </si>
  <si>
    <t xml:space="preserve">CIRUGÍA DEL GLOMUS YUGULARIS</t>
  </si>
  <si>
    <t xml:space="preserve">030299</t>
  </si>
  <si>
    <t xml:space="preserve">TIMPANOMASTOIDECTOMIA</t>
  </si>
  <si>
    <t xml:space="preserve">030301</t>
  </si>
  <si>
    <t xml:space="preserve">LABERINTECTOMIA</t>
  </si>
  <si>
    <t xml:space="preserve">030302</t>
  </si>
  <si>
    <t xml:space="preserve">FENESTRACION DEL CONDUCTO SEMICIRCULAR EXTERNO</t>
  </si>
  <si>
    <t xml:space="preserve">030303</t>
  </si>
  <si>
    <t xml:space="preserve">CIRUGÍA DEL SACO ENDOLINFATICO</t>
  </si>
  <si>
    <t xml:space="preserve">030304</t>
  </si>
  <si>
    <t xml:space="preserve">CIRUGÍA DEL CONDUCTO AUDITIVO INTERNO Y SU CONTENIDO</t>
  </si>
  <si>
    <t xml:space="preserve">030305</t>
  </si>
  <si>
    <t xml:space="preserve">TRATAMIENTO QUIRÚRGICO DE FRACTURA DEL PENASCO</t>
  </si>
  <si>
    <t xml:space="preserve">030401</t>
  </si>
  <si>
    <t xml:space="preserve">ATRESIA DE COANAS PERMEABILIZACION POR ACCESO PALATINO</t>
  </si>
  <si>
    <t xml:space="preserve">030402</t>
  </si>
  <si>
    <t xml:space="preserve">RESECCIÓN TOTAL DE NARIZ</t>
  </si>
  <si>
    <t xml:space="preserve">030403</t>
  </si>
  <si>
    <t xml:space="preserve">RECONSTRUCCION DIFERIDA DE PIRAMIDE NASAL</t>
  </si>
  <si>
    <t xml:space="preserve">030404</t>
  </si>
  <si>
    <t xml:space="preserve">TRATAMIENTO QUIRÚRGICO DEL RINOFIMA</t>
  </si>
  <si>
    <t xml:space="preserve">030405</t>
  </si>
  <si>
    <t xml:space="preserve">ESCISIÓN DE TUMORES ENDONASALES</t>
  </si>
  <si>
    <t xml:space="preserve">030406</t>
  </si>
  <si>
    <t xml:space="preserve">RESECCIÓN DE LESIÓN LOCAL ENDONASAL</t>
  </si>
  <si>
    <t xml:space="preserve">030407</t>
  </si>
  <si>
    <t xml:space="preserve">ESCISIÓN DE POLIPO RETRO-COANAL</t>
  </si>
  <si>
    <t xml:space="preserve">030408</t>
  </si>
  <si>
    <t xml:space="preserve">RINOPLASTIA CON INJERTO CUTANEO PEDICULADO -CON AUTORIZACION PREVIA-</t>
  </si>
  <si>
    <t xml:space="preserve">030409</t>
  </si>
  <si>
    <t xml:space="preserve">SEPTUMPLASTIA POR IMPLANTACION DE CARTILAGO AUTOGENO -CON AUTORIZACION PREVIA-</t>
  </si>
  <si>
    <t xml:space="preserve">030410</t>
  </si>
  <si>
    <t xml:space="preserve">SEPTUMPLASTIA POR PERFORACION O IMPLANTACION DE ACRILICO EN FOSASNASALES -CON AUTORIZACION PREVIA-</t>
  </si>
  <si>
    <t xml:space="preserve">030411</t>
  </si>
  <si>
    <t xml:space="preserve">RESECCIÓN DE TABIQUE NASAL OPERACIÓN DE KILLIAN</t>
  </si>
  <si>
    <t xml:space="preserve">030412</t>
  </si>
  <si>
    <t xml:space="preserve">TURBINECTOMIA PARCIAL O COMPLETA SIMPLE</t>
  </si>
  <si>
    <t xml:space="preserve">030413</t>
  </si>
  <si>
    <t xml:space="preserve">SUTURA DE NARIZ BIOPSIA DE NARIZ</t>
  </si>
  <si>
    <t xml:space="preserve">030505</t>
  </si>
  <si>
    <t xml:space="preserve">SINUSOTOMIA FRONTAL EXTERNA SIMPLE - TREPANOPUNCIÓN - FRONTAL -ETMOIDAL -ESFENOIDAL</t>
  </si>
  <si>
    <t xml:space="preserve">030508</t>
  </si>
  <si>
    <t xml:space="preserve">ETMOIDECTOMIA INTERNA</t>
  </si>
  <si>
    <t xml:space="preserve">030509</t>
  </si>
  <si>
    <t xml:space="preserve">CIRUGÍA DE TUMORES ETMOIDALES</t>
  </si>
  <si>
    <t xml:space="preserve">030510</t>
  </si>
  <si>
    <t xml:space="preserve">ANTROTOMIA MAXILAR RADICAL SINUSOTOMIA MAXILAR RADICAL</t>
  </si>
  <si>
    <t xml:space="preserve">030512</t>
  </si>
  <si>
    <t xml:space="preserve">SINUSOTOMIA MAXILAR SIMPLE VENTANA ANTRAL</t>
  </si>
  <si>
    <t xml:space="preserve">030514</t>
  </si>
  <si>
    <t xml:space="preserve">CIERRE DE FISTULA ORAL DE SENO MAXILAR</t>
  </si>
  <si>
    <t xml:space="preserve">030515</t>
  </si>
  <si>
    <t xml:space="preserve">PUNCIÓN DE SENO CON O SIN INSERCION DE SONDA. BIOPSIA DE SENO PARANASAL</t>
  </si>
  <si>
    <t xml:space="preserve">030516</t>
  </si>
  <si>
    <t xml:space="preserve">CIRUGÍA DE LA FOSA PTERIGOMAXILAR EXPLOR</t>
  </si>
  <si>
    <t xml:space="preserve">030517</t>
  </si>
  <si>
    <t xml:space="preserve">SINUSOTOMIA COMBINADA O RADICAL CON FIBRA OPTICA Y VIDEOSCOPIA</t>
  </si>
  <si>
    <t xml:space="preserve">030519</t>
  </si>
  <si>
    <t xml:space="preserve">CIRUGÍA DE LA FOSA PTERIGOMAXILAR CON VIDEOFIBROSCOPIA</t>
  </si>
  <si>
    <t xml:space="preserve">030601</t>
  </si>
  <si>
    <t xml:space="preserve">LARINGUECTOMIA RADICAL CON VACIAMIENTO DE CUELLO. OPERACIÓN COMANDO DE LARINGE</t>
  </si>
  <si>
    <t xml:space="preserve">030602</t>
  </si>
  <si>
    <t xml:space="preserve">LARINGOFARINGECTOMIA</t>
  </si>
  <si>
    <t xml:space="preserve">030603</t>
  </si>
  <si>
    <t xml:space="preserve">LARINGECTOMIA TOTAL</t>
  </si>
  <si>
    <t xml:space="preserve">030604</t>
  </si>
  <si>
    <t xml:space="preserve">LARINGECTOMIA PARCIAL</t>
  </si>
  <si>
    <t xml:space="preserve">030605</t>
  </si>
  <si>
    <t xml:space="preserve">LARINGOPLASTIA CORDOPEXIA ARITENOIDEOPEXIA</t>
  </si>
  <si>
    <t xml:space="preserve">030606</t>
  </si>
  <si>
    <t xml:space="preserve">LARINGOTOMIA MEDIANA E INFERIOR LARINGOFISURA-TIROTOMIA-CRICOTIROTOMIA-LARINGORAFIA</t>
  </si>
  <si>
    <t xml:space="preserve">030607</t>
  </si>
  <si>
    <t xml:space="preserve">INSICIÓN Y DRENAJE DE LARINGE ABCESO, PERICONDRITIS</t>
  </si>
  <si>
    <t xml:space="preserve">030608</t>
  </si>
  <si>
    <t xml:space="preserve">MICROCIRUGÍA DE LARINGE</t>
  </si>
  <si>
    <t xml:space="preserve">030609</t>
  </si>
  <si>
    <t xml:space="preserve">MICROCIRUGÍA DE LARINGE CON LASER</t>
  </si>
  <si>
    <t xml:space="preserve">030701</t>
  </si>
  <si>
    <t xml:space="preserve">INCISION Y DRENAJE DE LESIÓN ORIGEN DENTARIO</t>
  </si>
  <si>
    <t xml:space="preserve">030702</t>
  </si>
  <si>
    <t xml:space="preserve">EXTIRPACION DE GERMEN DENTARIO AMELOBLASTOMA</t>
  </si>
  <si>
    <t xml:space="preserve">030703</t>
  </si>
  <si>
    <t xml:space="preserve">GINGIVECTOMIA PARCIAL TUMORES</t>
  </si>
  <si>
    <t xml:space="preserve">030704</t>
  </si>
  <si>
    <t xml:space="preserve">GINGIVECTOMIA TOTAL AMPLIADA TUMORES</t>
  </si>
  <si>
    <t xml:space="preserve">030705</t>
  </si>
  <si>
    <t xml:space="preserve">OPERACIÓN COMANDO DE ENCIA O DE TRIGONO RETROMOLAR, MAS VACIAMIENTO GANGLIONAR CERVICAL</t>
  </si>
  <si>
    <t xml:space="preserve">030706</t>
  </si>
  <si>
    <t xml:space="preserve">BIOPSIA DE ENCIA SUTURA DE ENCIA</t>
  </si>
  <si>
    <t xml:space="preserve">030801</t>
  </si>
  <si>
    <t xml:space="preserve">PAROTIDECTOMIA TOTAL</t>
  </si>
  <si>
    <t xml:space="preserve">030802</t>
  </si>
  <si>
    <t xml:space="preserve">OPERACIÓN COMANDO DE PAROTIDA</t>
  </si>
  <si>
    <t xml:space="preserve">030803</t>
  </si>
  <si>
    <t xml:space="preserve">PAROTIDECTOMIA DEL LOBULO SUPERFICIAL</t>
  </si>
  <si>
    <t xml:space="preserve">030804</t>
  </si>
  <si>
    <t xml:space="preserve">ESCISIÓN RADICAL DE GLANDULA SUBMAXILAR</t>
  </si>
  <si>
    <t xml:space="preserve">030805</t>
  </si>
  <si>
    <t xml:space="preserve">OPERACIÓN COMANDO DE GLANDULA SUBMAXILAR</t>
  </si>
  <si>
    <t xml:space="preserve">030806</t>
  </si>
  <si>
    <t xml:space="preserve">INSICIÓN Y DRENAJE DE GLANDULA PAROTIDA, SUBMAXILAR O SUS CONDUCTOS</t>
  </si>
  <si>
    <t xml:space="preserve">030807</t>
  </si>
  <si>
    <t xml:space="preserve">BIOPSIA DE GLANDULA SALIVAL EXTRACCIÓN INCISIONAL DE CÁLCULOS SALIVALES</t>
  </si>
  <si>
    <t xml:space="preserve">030808</t>
  </si>
  <si>
    <t xml:space="preserve">EXTIRPACION DE RANULA</t>
  </si>
  <si>
    <t xml:space="preserve">030901</t>
  </si>
  <si>
    <t xml:space="preserve">OPERACIÓN COMANDO PISO DE BOCA</t>
  </si>
  <si>
    <t xml:space="preserve">030902</t>
  </si>
  <si>
    <t xml:space="preserve">ESCISION AMPLIADA DE MUCOSA YUGAL Y RECONSTRUCCIÓN</t>
  </si>
  <si>
    <t xml:space="preserve">030903</t>
  </si>
  <si>
    <t xml:space="preserve">ESTOMATOPLASTIA CON INJERTO INC.TOMA INJERTO</t>
  </si>
  <si>
    <t xml:space="preserve">030904</t>
  </si>
  <si>
    <t xml:space="preserve">INSICION Y DRENAJE DE PISO DE BOCA - BIOPSIA MUCOSA BUCAL</t>
  </si>
  <si>
    <t xml:space="preserve">030905</t>
  </si>
  <si>
    <t xml:space="preserve">CIERRE DE FISTULA EXTERNA DE BOCA</t>
  </si>
  <si>
    <t xml:space="preserve">031001</t>
  </si>
  <si>
    <t xml:space="preserve">QUEILOPLASTIA LABIO LEPORINO </t>
  </si>
  <si>
    <t xml:space="preserve">031003</t>
  </si>
  <si>
    <t xml:space="preserve">QUEILOPLASTIA CON PALATOPLASTIA</t>
  </si>
  <si>
    <t xml:space="preserve">031004</t>
  </si>
  <si>
    <t xml:space="preserve">RESECCIÓN DE LABIO. ESCISIÓN EN CUÑA</t>
  </si>
  <si>
    <t xml:space="preserve">031005</t>
  </si>
  <si>
    <t xml:space="preserve">QUEILOPLASTIA DE BERNARD BOROW ABBE EASTLANDER O SIMILAR</t>
  </si>
  <si>
    <t xml:space="preserve">031006</t>
  </si>
  <si>
    <t xml:space="preserve">QUEILPASTIA CON VACIAMIENTO GANGLIONAR SUPRAHIOIDEO</t>
  </si>
  <si>
    <t xml:space="preserve">031007</t>
  </si>
  <si>
    <t xml:space="preserve">ESCISIÓN LOCAL DE LESIÓN DE LABIO</t>
  </si>
  <si>
    <t xml:space="preserve">031008</t>
  </si>
  <si>
    <t xml:space="preserve">INSICIÓN Y DRENAJE DE LABIO, ABSCESO, SUTURA, BIOPSIA</t>
  </si>
  <si>
    <t xml:space="preserve">031101</t>
  </si>
  <si>
    <t xml:space="preserve">OPERACIÓN COMANDO DE LENGUA</t>
  </si>
  <si>
    <t xml:space="preserve">031102</t>
  </si>
  <si>
    <t xml:space="preserve">GLOSECTOMIA SUBTOTAL</t>
  </si>
  <si>
    <t xml:space="preserve">031103</t>
  </si>
  <si>
    <t xml:space="preserve">ESCISIÓN LOCAL DE LESIÓN DE LENGUA</t>
  </si>
  <si>
    <t xml:space="preserve">031104</t>
  </si>
  <si>
    <t xml:space="preserve">GLOSOPLASTIA</t>
  </si>
  <si>
    <t xml:space="preserve">031105</t>
  </si>
  <si>
    <t xml:space="preserve">GLOSOTOMIA CON DRENAJE DE ABCESO, EXTRACCIÓN DE CUERPO EXTRAÑO, SECCION FRENILLO. SUTURA. BIOPSIA EN LA LENGUA </t>
  </si>
  <si>
    <t xml:space="preserve">031201</t>
  </si>
  <si>
    <t xml:space="preserve">PALATOPLASTIA PALADAR BLANDO O DURO</t>
  </si>
  <si>
    <t xml:space="preserve">031204</t>
  </si>
  <si>
    <t xml:space="preserve">RESECCIÓN TOTAL O PARCIAL PALADAR Y RECONSTRUCCION</t>
  </si>
  <si>
    <t xml:space="preserve">031205</t>
  </si>
  <si>
    <t xml:space="preserve">OPERACIÓN COMANDO DE PALADAR BLANDO</t>
  </si>
  <si>
    <t xml:space="preserve">031206</t>
  </si>
  <si>
    <t xml:space="preserve">INSICIÓN Y DRENAJE DE PALADAR ABSCESO, SUTURA, BIOPSIA DE PALADAR</t>
  </si>
  <si>
    <t xml:space="preserve">031301</t>
  </si>
  <si>
    <t xml:space="preserve">AMIGDALECTOMIA ADENOIDECTOMIA</t>
  </si>
  <si>
    <t xml:space="preserve">031302</t>
  </si>
  <si>
    <t xml:space="preserve">ESCISIÓN O ELECTROCOAGULACION DE AMIGDALA LINGUAL, RESTO AMIGDALINO O TEJIDO LINFOIDEO FARINGEO</t>
  </si>
  <si>
    <t xml:space="preserve">031303</t>
  </si>
  <si>
    <t xml:space="preserve">INSICIÓN Y DRENAJE DE AMIGDALA O TEJIDOS PERIAMIGDALINOS</t>
  </si>
  <si>
    <t xml:space="preserve">031304</t>
  </si>
  <si>
    <t xml:space="preserve">OPERACIÓN COMANDO DE FARINGE</t>
  </si>
  <si>
    <t xml:space="preserve">031305</t>
  </si>
  <si>
    <t xml:space="preserve">FARINGOPLASTIA</t>
  </si>
  <si>
    <t xml:space="preserve">031306</t>
  </si>
  <si>
    <t xml:space="preserve">FARINGUECTOMIA PARCIAL TUMORES</t>
  </si>
  <si>
    <t xml:space="preserve">031307</t>
  </si>
  <si>
    <t xml:space="preserve">ESCISIÓN DE DIVERTICULO FARINGOESOFAGICO, O DE LESIÓN LOCAL DE FARINGE</t>
  </si>
  <si>
    <t xml:space="preserve">031308</t>
  </si>
  <si>
    <t xml:space="preserve">FARINGOTOMIA EXPLORACION EXTRACCIÓN DE CUERPO EXTRAÑO</t>
  </si>
  <si>
    <t xml:space="preserve">031309</t>
  </si>
  <si>
    <t xml:space="preserve">CIERRE DE FARINGOSTOMA</t>
  </si>
  <si>
    <t xml:space="preserve">031310</t>
  </si>
  <si>
    <t xml:space="preserve">SUTURA DE FARINGE</t>
  </si>
  <si>
    <t xml:space="preserve">031311</t>
  </si>
  <si>
    <t xml:space="preserve">BIOPSIA DE FARINGE</t>
  </si>
  <si>
    <t xml:space="preserve">031312</t>
  </si>
  <si>
    <t xml:space="preserve">ESCISIÓN RADICAL DE LESIÓN DE NASOFARINGE</t>
  </si>
  <si>
    <t xml:space="preserve">031313</t>
  </si>
  <si>
    <t xml:space="preserve">BIOPSIA DE LESIÓN DE NASOFARINGE</t>
  </si>
  <si>
    <t xml:space="preserve">040101</t>
  </si>
  <si>
    <t xml:space="preserve">TIROIDECTOMIA TOTAL CON VACIAMIENTO GANGLIONAR UNILATERAL</t>
  </si>
  <si>
    <t xml:space="preserve">040102</t>
  </si>
  <si>
    <t xml:space="preserve">TIROIDECTOMIA TOTAL CON VACIAMIENTO GANGLIONAR BILATERAL </t>
  </si>
  <si>
    <t xml:space="preserve">040103</t>
  </si>
  <si>
    <t xml:space="preserve">TIROIDECTOMIA TOTAL</t>
  </si>
  <si>
    <t xml:space="preserve">040104</t>
  </si>
  <si>
    <t xml:space="preserve">TIROIDECTOMIA SUB-TOTAL HEMITIROIDECTOMIA</t>
  </si>
  <si>
    <t xml:space="preserve">040105</t>
  </si>
  <si>
    <t xml:space="preserve">EXTIRPACION DE QUISTE TIROGLOSO</t>
  </si>
  <si>
    <t xml:space="preserve">040106</t>
  </si>
  <si>
    <t xml:space="preserve">PUNCIÓN BIOPSIA DE TIROIDES</t>
  </si>
  <si>
    <t xml:space="preserve">040107</t>
  </si>
  <si>
    <t xml:space="preserve">INSICIÓN Y DRENAJE DE QUISTE TIROGLOSO INFECTADO</t>
  </si>
  <si>
    <t xml:space="preserve">040108</t>
  </si>
  <si>
    <t xml:space="preserve">PARATIROIDECTOMIA</t>
  </si>
  <si>
    <t xml:space="preserve">040109</t>
  </si>
  <si>
    <t xml:space="preserve">PUNCIÓN NÓDULO TIROIDES POR ECOGRAFÍA  - PAAF</t>
  </si>
  <si>
    <t xml:space="preserve">040110</t>
  </si>
  <si>
    <t xml:space="preserve">ALCOHOLIZACION DE PARATIROIDES</t>
  </si>
  <si>
    <t xml:space="preserve">040201</t>
  </si>
  <si>
    <t xml:space="preserve">ADRENALECTOMIA BILATERAL</t>
  </si>
  <si>
    <t xml:space="preserve">040202</t>
  </si>
  <si>
    <t xml:space="preserve">ADRENALECTOMIA UNILATERAL</t>
  </si>
  <si>
    <t xml:space="preserve">050101</t>
  </si>
  <si>
    <t xml:space="preserve">RESECCIÓN DE PLEURA PARIETAL COSTILLAS, MUSCULOS</t>
  </si>
  <si>
    <t xml:space="preserve">050102</t>
  </si>
  <si>
    <t xml:space="preserve">OPERACIÓN PLÁSTICA POR TORAX EN CARINA O EXCAVADO</t>
  </si>
  <si>
    <t xml:space="preserve">050103</t>
  </si>
  <si>
    <t xml:space="preserve">TORACOPLASTIA</t>
  </si>
  <si>
    <t xml:space="preserve">050201</t>
  </si>
  <si>
    <t xml:space="preserve">TRAQUEOPLASTIA - BRONCOPLASTIA</t>
  </si>
  <si>
    <t xml:space="preserve">050202</t>
  </si>
  <si>
    <t xml:space="preserve">TRAQUEOSTOMIA TRAQUEOTOMIA</t>
  </si>
  <si>
    <t xml:space="preserve">050203</t>
  </si>
  <si>
    <t xml:space="preserve">TRAQUEORRAFIA, SUTURA, CIERRE DE TRAQUEOSTOMIA O FISTULA TRAQUEAL</t>
  </si>
  <si>
    <t xml:space="preserve">050302</t>
  </si>
  <si>
    <t xml:space="preserve">BRONCOTOMIA BRONCORRAFIA POR HERIDA O TRAUMATISMO</t>
  </si>
  <si>
    <t xml:space="preserve">050304</t>
  </si>
  <si>
    <t xml:space="preserve">CIERRE DE FISTULA BRONCO CUTANEA</t>
  </si>
  <si>
    <t xml:space="preserve">050401</t>
  </si>
  <si>
    <t xml:space="preserve">NEUMONECTOMIA LOBECTOMIA SEGMENTECTOMIA, PLEURONEUMONECTOMIA, DECORTICACIÓN DE PULMÓN</t>
  </si>
  <si>
    <t xml:space="preserve">050402</t>
  </si>
  <si>
    <t xml:space="preserve">ESCISIÓN LOCAL DE LESIÓN PULMONAR CUERPO EXTRAÑO, QUISTECTOMIA OLESIÓNES DE ENFISEMA</t>
  </si>
  <si>
    <t xml:space="preserve">050403</t>
  </si>
  <si>
    <t xml:space="preserve">OPERACIONES EN EL MEDIASTINO VIA TORACICA O VIDEOSCOPICA</t>
  </si>
  <si>
    <t xml:space="preserve">050405</t>
  </si>
  <si>
    <t xml:space="preserve">MEDIASTINOSCOPIA CON O SIN VIDEOSCOPIA</t>
  </si>
  <si>
    <t xml:space="preserve">050406</t>
  </si>
  <si>
    <t xml:space="preserve">TORACOTOMIA AMPLIA EXPLORADORA BIOPSIA DE PULMON, PLEURA O MEDIASTINO</t>
  </si>
  <si>
    <t xml:space="preserve">050407</t>
  </si>
  <si>
    <t xml:space="preserve">DRENAJE DE PLEURA CON TROCARD </t>
  </si>
  <si>
    <t xml:space="preserve">050408</t>
  </si>
  <si>
    <t xml:space="preserve">PUNCIÓN DE CAVIDAD PLEURAL PARA LAVAJE O INSTILACION DE SUSTANCIAS. PUNCIÓN PLEURAL O PULMONAR</t>
  </si>
  <si>
    <t xml:space="preserve">050409</t>
  </si>
  <si>
    <t xml:space="preserve">PUNCIÓN BIOPSIA DE PLEURA O PULMON CON AGUJA DE VIMSILVERMAN, COPER O SIMILARES</t>
  </si>
  <si>
    <t xml:space="preserve">050410</t>
  </si>
  <si>
    <t xml:space="preserve">BIOPSIA DE GRASA PRE-ESCALENICA. BIOPSIA DE DANIELS</t>
  </si>
  <si>
    <t xml:space="preserve">050413</t>
  </si>
  <si>
    <t xml:space="preserve">TORACOVIDEOSCOPIA TERAPÉUTICA. PARA RESECCIÓNES</t>
  </si>
  <si>
    <t xml:space="preserve">050414</t>
  </si>
  <si>
    <t xml:space="preserve">TORACOTOMIA MINIMA</t>
  </si>
  <si>
    <t xml:space="preserve">050501</t>
  </si>
  <si>
    <t xml:space="preserve">COLOCACIÓN DE STENT ENDOBRONQUIAL</t>
  </si>
  <si>
    <t xml:space="preserve">060101</t>
  </si>
  <si>
    <t xml:space="preserve">MASTECTOMIA RADICAL</t>
  </si>
  <si>
    <t xml:space="preserve">060102</t>
  </si>
  <si>
    <t xml:space="preserve">MASTECTOMIA SUBRADICAL</t>
  </si>
  <si>
    <t xml:space="preserve">060103</t>
  </si>
  <si>
    <t xml:space="preserve">MASTECTOMIA SIMPLE</t>
  </si>
  <si>
    <t xml:space="preserve">060104</t>
  </si>
  <si>
    <t xml:space="preserve">MASTECTOMIA SUBCUTANEA ADENOMASTECTOMIA</t>
  </si>
  <si>
    <t xml:space="preserve">060105</t>
  </si>
  <si>
    <t xml:space="preserve">MASTOPLASTIA UNIL.C/AUTOR.PREVIA</t>
  </si>
  <si>
    <t xml:space="preserve">060106</t>
  </si>
  <si>
    <t xml:space="preserve">MASTOPLASTIA  BILATE.C/AUTOR.PREVIA</t>
  </si>
  <si>
    <t xml:space="preserve">060107</t>
  </si>
  <si>
    <t xml:space="preserve">MAMILOPLASTIA EN UNO O DOS TIEMPOS</t>
  </si>
  <si>
    <t xml:space="preserve">060108</t>
  </si>
  <si>
    <t xml:space="preserve">ESCISIÓN LOCAL DE LESIÓN DE MAMA, DE CONDUCTO DE PEZON</t>
  </si>
  <si>
    <t xml:space="preserve">060109</t>
  </si>
  <si>
    <t xml:space="preserve">ESCISIÓN DE CUADRANTE MAMARIO C/SIN VACIAMIENTO </t>
  </si>
  <si>
    <t xml:space="preserve">060110</t>
  </si>
  <si>
    <t xml:space="preserve">DRENAJE DE ABSCESO MAMARIO</t>
  </si>
  <si>
    <t xml:space="preserve">060111</t>
  </si>
  <si>
    <t xml:space="preserve">PUNCIÓN QUISTE MAMARIO PUNCIÓN BIOPSIA DE MAMA</t>
  </si>
  <si>
    <t xml:space="preserve">060180</t>
  </si>
  <si>
    <t xml:space="preserve">PUNCION ESTEREOTAXICA DE MAMA</t>
  </si>
  <si>
    <t xml:space="preserve">070101</t>
  </si>
  <si>
    <t xml:space="preserve">SEPTOSTOMIA INTERAURICULAR</t>
  </si>
  <si>
    <t xml:space="preserve">070102</t>
  </si>
  <si>
    <t xml:space="preserve">SEPTOSTOMIA CON BALON </t>
  </si>
  <si>
    <t xml:space="preserve">070103</t>
  </si>
  <si>
    <t xml:space="preserve">COLOCACIÓN DE MARCAPASO DEFINITIVO CON ELECTRODO ENDOCAVITARIO</t>
  </si>
  <si>
    <t xml:space="preserve">070105</t>
  </si>
  <si>
    <t xml:space="preserve">CAMBIO DE GENERADOR MARCAPASO DEFINITIVO. RECOLOCACIÓN PLÁSTICA DE BOLSILLO DE MARCAPASO</t>
  </si>
  <si>
    <t xml:space="preserve">070106</t>
  </si>
  <si>
    <t xml:space="preserve">CIRCULACION ASISTIDA  C/BALON DE CONTRAPULSACION</t>
  </si>
  <si>
    <t xml:space="preserve">070108</t>
  </si>
  <si>
    <t xml:space="preserve">CARDIORRAFIA SUTURA DE CORAZON HERIDA O TRAUMATISMO</t>
  </si>
  <si>
    <t xml:space="preserve">070109</t>
  </si>
  <si>
    <t xml:space="preserve">PERICARDIOTOMIA CON EXPLORACION CON DRENAJE, DESCOMPRENSION PARAEVACUACIÓN DE HEMATOMA</t>
  </si>
  <si>
    <t xml:space="preserve">070110</t>
  </si>
  <si>
    <t xml:space="preserve">BIOPSIA DE PERICARDIO</t>
  </si>
  <si>
    <t xml:space="preserve">070111</t>
  </si>
  <si>
    <t xml:space="preserve">PERICARDIOCENTESIS DIAGNOSTICA O TERAPÉUTICA</t>
  </si>
  <si>
    <t xml:space="preserve">070112</t>
  </si>
  <si>
    <t xml:space="preserve">CATETERISMO DE CORAZON </t>
  </si>
  <si>
    <t xml:space="preserve">070114</t>
  </si>
  <si>
    <t xml:space="preserve">CAMBIO GENERADOR CARDIODESFIBRILADOR</t>
  </si>
  <si>
    <t xml:space="preserve">070115</t>
  </si>
  <si>
    <t xml:space="preserve">COLOCACIÓN DE DESFIBRILADOR IMPLANTABLE -RESINCRONIZADOR-</t>
  </si>
  <si>
    <t xml:space="preserve">070302</t>
  </si>
  <si>
    <t xml:space="preserve">CIRUGIA EN LOS GRANDES TRONCOS ARTERIALES</t>
  </si>
  <si>
    <t xml:space="preserve">070402</t>
  </si>
  <si>
    <t xml:space="preserve">CIRUGÍA DE LAS RAMAS VISCERALES DE LA AORTA ABDOMINAL Y TRONCOS ILIACOS</t>
  </si>
  <si>
    <t xml:space="preserve">070404</t>
  </si>
  <si>
    <t xml:space="preserve">DERIVACION AORTO BIFEMORAL       </t>
  </si>
  <si>
    <t xml:space="preserve">070405</t>
  </si>
  <si>
    <t xml:space="preserve">DERIVACIÓN AORTO ILIACO UNI O BILATERAL</t>
  </si>
  <si>
    <t xml:space="preserve">070406</t>
  </si>
  <si>
    <t xml:space="preserve">OTRAS DERIVACIÓNES ARTERIALES EN CAVIDAD ABDOMINAL</t>
  </si>
  <si>
    <t xml:space="preserve">070407</t>
  </si>
  <si>
    <t xml:space="preserve">ANASTOMOSIS PORTO-CAVA O ESPLENORENAL O MESENTERICO CAVA - CAVA</t>
  </si>
  <si>
    <t xml:space="preserve">070409</t>
  </si>
  <si>
    <t xml:space="preserve">COLOCACIÓN DE FILTRO MOBIN UDDIN</t>
  </si>
  <si>
    <t xml:space="preserve">070501</t>
  </si>
  <si>
    <t xml:space="preserve">CIRUGÍA DE LA ARTERIA CAROTIDA O DE LA VERTEBRAL TROMBOENDARTERECTOMIA EMBOLECTOMIA</t>
  </si>
  <si>
    <t xml:space="preserve">070502</t>
  </si>
  <si>
    <t xml:space="preserve">SUTURA O LIGADURA DE LOS VASOS PROFUNDOS DEL CUELLO</t>
  </si>
  <si>
    <t xml:space="preserve">070503</t>
  </si>
  <si>
    <t xml:space="preserve">GLOMECTOMIA TUMOR DE GLOMUS CAROTIDEO</t>
  </si>
  <si>
    <t xml:space="preserve">070601</t>
  </si>
  <si>
    <t xml:space="preserve">EMBOLECTOMIA EN ARTERIAS PERIFERICAS</t>
  </si>
  <si>
    <t xml:space="preserve">070602</t>
  </si>
  <si>
    <t xml:space="preserve">TROMBOENDARTERECTOMIA DE VASOS PERIFERICOS</t>
  </si>
  <si>
    <t xml:space="preserve">070603</t>
  </si>
  <si>
    <t xml:space="preserve">DERIVACIÓN BY-PASS DE VASOS PERIFERICOS CON INJERTO </t>
  </si>
  <si>
    <t xml:space="preserve">070605</t>
  </si>
  <si>
    <t xml:space="preserve">TRATAMIENTO DEL ANEURISMA O DE LAS FISTULAS ARTERIOVENOSAS</t>
  </si>
  <si>
    <t xml:space="preserve">070606</t>
  </si>
  <si>
    <t xml:space="preserve">ANASTOMOSIS ARTERIAL ARTERIORRAFIA</t>
  </si>
  <si>
    <t xml:space="preserve">070607</t>
  </si>
  <si>
    <t xml:space="preserve">SHUNT O FISTULA ARTERIOVENOSA PERIFERICA PARA HEMODIÁLISIS O FLEBOTOMIA PARA COLOCACION DE CATETER IMPLANTABLE</t>
  </si>
  <si>
    <t xml:space="preserve">070608</t>
  </si>
  <si>
    <t xml:space="preserve">DISECCION DE ARTERIAS PARA PERFUSION REGIONAL</t>
  </si>
  <si>
    <t xml:space="preserve">070609</t>
  </si>
  <si>
    <t xml:space="preserve">PUNCIÓN ARTERIAL PARA INYECCION MEDICAMENTOSA</t>
  </si>
  <si>
    <t xml:space="preserve">070610</t>
  </si>
  <si>
    <t xml:space="preserve">LIGADURA UNILATERAL DE TRONCOS VENOSOS PROFUNDOS</t>
  </si>
  <si>
    <t xml:space="preserve">070611</t>
  </si>
  <si>
    <t xml:space="preserve">TROMBECTOMIA VENOSA PROFUNDA</t>
  </si>
  <si>
    <t xml:space="preserve">070612</t>
  </si>
  <si>
    <t xml:space="preserve">SAFENECTOMIA INTERNA Y/O EXTERNA CON LIGADURAS Y/O RESECCIÓNES ECALONADAS</t>
  </si>
  <si>
    <t xml:space="preserve">070613</t>
  </si>
  <si>
    <t xml:space="preserve">SAFENECTOMIA INTERNA/EXTERNA BIL.</t>
  </si>
  <si>
    <t xml:space="preserve">070614</t>
  </si>
  <si>
    <t xml:space="preserve">OPERACIÓN DE LINTON, GOCKETT O SIMILARES</t>
  </si>
  <si>
    <t xml:space="preserve">070615</t>
  </si>
  <si>
    <t xml:space="preserve">FLEBOTOMIA CON COLOCACIÓN DE CATETER </t>
  </si>
  <si>
    <t xml:space="preserve">070616</t>
  </si>
  <si>
    <t xml:space="preserve">FLEBECTOMIA SEGMENTARIA POR VARICES RESIDUALES</t>
  </si>
  <si>
    <t xml:space="preserve">070617</t>
  </si>
  <si>
    <t xml:space="preserve">COLOCACION CATETER TUNELIZADO </t>
  </si>
  <si>
    <t xml:space="preserve">070619</t>
  </si>
  <si>
    <t xml:space="preserve">EXTRACCION CATETER TUNELIZADO</t>
  </si>
  <si>
    <t xml:space="preserve">070621</t>
  </si>
  <si>
    <t xml:space="preserve">COLOCACION CATETER DOBLE LUMEN P/HEMODIA</t>
  </si>
  <si>
    <t xml:space="preserve">070701</t>
  </si>
  <si>
    <t xml:space="preserve">CATETERISMO CARDIACO DERECHO Y CORONARIOGRAFIA </t>
  </si>
  <si>
    <t xml:space="preserve">070705</t>
  </si>
  <si>
    <t xml:space="preserve">AORTOGRAFIA POR CATETERISMO CON O SIN ESTUDIO SELECTIVO DE CUALQUIERA DE SUS RAMAS TORACICAS O ABDOMINALES</t>
  </si>
  <si>
    <t xml:space="preserve">070709</t>
  </si>
  <si>
    <t xml:space="preserve">CAVOGRAFIA ABDOMINAL Y/O TORACICA</t>
  </si>
  <si>
    <t xml:space="preserve">070712</t>
  </si>
  <si>
    <t xml:space="preserve">ARTERIOGRAFIA DE MIEMBRO INFERIORES POR CATETERISMO </t>
  </si>
  <si>
    <t xml:space="preserve">070713</t>
  </si>
  <si>
    <t xml:space="preserve">FLEBOGRAFIA SUPRARRENAL BILATERAL</t>
  </si>
  <si>
    <t xml:space="preserve">070714</t>
  </si>
  <si>
    <t xml:space="preserve">ARTERIOGRAFIA PERIFERICA POR PUNCION      </t>
  </si>
  <si>
    <t xml:space="preserve">070715</t>
  </si>
  <si>
    <t xml:space="preserve">EMBOLIZACION SELECTIVA TERAPÉUTICA</t>
  </si>
  <si>
    <t xml:space="preserve">070716</t>
  </si>
  <si>
    <t xml:space="preserve">FLEBOGRAFIA DE MIEMBRO INFERIOR O SUPERIOR</t>
  </si>
  <si>
    <t xml:space="preserve">070719</t>
  </si>
  <si>
    <t xml:space="preserve">ANGIOGRAFÍA DIGITAL DE LOS VASOS DEL CUELLO</t>
  </si>
  <si>
    <t xml:space="preserve">070722</t>
  </si>
  <si>
    <t xml:space="preserve">ANGIOGRAFIA DIGITAL CEREBRAL            </t>
  </si>
  <si>
    <t xml:space="preserve">070723</t>
  </si>
  <si>
    <t xml:space="preserve">BIOPSIA ENDOMIOCARDICA</t>
  </si>
  <si>
    <t xml:space="preserve">070724</t>
  </si>
  <si>
    <t xml:space="preserve">ANGIOGRAFIA FISTULA HEMODIALISIS </t>
  </si>
  <si>
    <t xml:space="preserve">070726</t>
  </si>
  <si>
    <t xml:space="preserve">EMBOLIZACIÓN DE ARTERIA RENAL</t>
  </si>
  <si>
    <t xml:space="preserve">070810</t>
  </si>
  <si>
    <t xml:space="preserve">CIERRE DE DUCTUS POR CATETERISMO</t>
  </si>
  <si>
    <t xml:space="preserve">080101</t>
  </si>
  <si>
    <t xml:space="preserve">ESOFAGUECTOMIA TOTAL 1 TIEMPO</t>
  </si>
  <si>
    <t xml:space="preserve">080102</t>
  </si>
  <si>
    <t xml:space="preserve">ESOFAGUECTOMIA SEGMENTARIA 1 TIEMPO </t>
  </si>
  <si>
    <t xml:space="preserve">080103</t>
  </si>
  <si>
    <t xml:space="preserve">ESOFAGUECTOMIA TOTAL UNICO TRATAMIENTO 1er TIEMPO </t>
  </si>
  <si>
    <t xml:space="preserve">080104</t>
  </si>
  <si>
    <t xml:space="preserve">REEMPLAZO DE ESOFAGO</t>
  </si>
  <si>
    <t xml:space="preserve">080105</t>
  </si>
  <si>
    <t xml:space="preserve">ESOFAGOGASTROPLASTIA ESOFAGO-CARDIOPLASTIA</t>
  </si>
  <si>
    <t xml:space="preserve">080106</t>
  </si>
  <si>
    <t xml:space="preserve">OPERACIONES DERIVATIVAS PALIATIVAS ESOFAGOGASTRO O ESOFAGOYEYUNOANASTOMOSIS</t>
  </si>
  <si>
    <t xml:space="preserve">080107</t>
  </si>
  <si>
    <t xml:space="preserve">TRATAMIENTO ATRESIA ESOFAGICA</t>
  </si>
  <si>
    <t xml:space="preserve">080108</t>
  </si>
  <si>
    <t xml:space="preserve">ESOFAGOTOMIA EXPLORADORA VIA TORACICA O ABDOMINAL</t>
  </si>
  <si>
    <t xml:space="preserve">080109</t>
  </si>
  <si>
    <t xml:space="preserve">ESCISIÓN DE DIVERTICULO ESOFAGICO INTRATORACICO</t>
  </si>
  <si>
    <t xml:space="preserve">080110</t>
  </si>
  <si>
    <t xml:space="preserve">ESOFAGOTOMIA O ESOFAGORAFIA DE ESOFAGO CERVICAL</t>
  </si>
  <si>
    <t xml:space="preserve">080111</t>
  </si>
  <si>
    <t xml:space="preserve">ESCISIÓN DE DIVERTICULO ESOFAGICO CERVICAL</t>
  </si>
  <si>
    <t xml:space="preserve">080112</t>
  </si>
  <si>
    <t xml:space="preserve">INTUBACION DE ESOFAGO POR GASTROTOMIA</t>
  </si>
  <si>
    <t xml:space="preserve">080113</t>
  </si>
  <si>
    <t xml:space="preserve">COLOCACIÓN DE PRÓTESIS ESOFÁGICAS (TUBO DE SOUTARD/STENT ETC)</t>
  </si>
  <si>
    <t xml:space="preserve">080201</t>
  </si>
  <si>
    <t xml:space="preserve">DERMOLIPECTOMIA ABDOMINAL CON O SIN RECONSTRUCCION DEL OMBLIGO -CON AUTORIZACION PREVIA-</t>
  </si>
  <si>
    <t xml:space="preserve">080202</t>
  </si>
  <si>
    <t xml:space="preserve">HERNIOPLASTIA DIAFRAGMATICA O ISQUIORRECTAL</t>
  </si>
  <si>
    <t xml:space="preserve">080203</t>
  </si>
  <si>
    <t xml:space="preserve">HERNIOPLASTIA INGUINAL, CRURAL, EPIGASTRICA, UMBILICAL, OBTURATRIZ</t>
  </si>
  <si>
    <t xml:space="preserve">080204</t>
  </si>
  <si>
    <t xml:space="preserve">TRATAMIENTO QUIRÚRGICO DEL ONFALOCELE</t>
  </si>
  <si>
    <t xml:space="preserve">080205</t>
  </si>
  <si>
    <t xml:space="preserve">HERNIOPLASTIA BILATERAL</t>
  </si>
  <si>
    <t xml:space="preserve">080206</t>
  </si>
  <si>
    <t xml:space="preserve">EVENTRACION HERNIA RECIDIVADA</t>
  </si>
  <si>
    <t xml:space="preserve">080207</t>
  </si>
  <si>
    <t xml:space="preserve">CIERRE DE PARED ABDOMINAL POR EVISCERACION</t>
  </si>
  <si>
    <t xml:space="preserve">080208</t>
  </si>
  <si>
    <t xml:space="preserve">LAPARATOMIA EXPLORADORA</t>
  </si>
  <si>
    <t xml:space="preserve">080209</t>
  </si>
  <si>
    <t xml:space="preserve">ENTEROLISIS DE BRIDAMIENTO INTESTINAL</t>
  </si>
  <si>
    <t xml:space="preserve">080211</t>
  </si>
  <si>
    <t xml:space="preserve">LAPARASCOPIA CONVENCIONAL INCLUYE BIOPSIA DIRIGIDA</t>
  </si>
  <si>
    <t xml:space="preserve">080212</t>
  </si>
  <si>
    <t xml:space="preserve">PERITONEOCENTESIS EVACUADORA, DIAGNOSTICA O PARA NEUMOPERITONEO</t>
  </si>
  <si>
    <t xml:space="preserve">080213</t>
  </si>
  <si>
    <t xml:space="preserve">ESCISIÓN TUMOR RETROPERITONEAL</t>
  </si>
  <si>
    <t xml:space="preserve">080214</t>
  </si>
  <si>
    <t xml:space="preserve">DRENAJE ABSCESO SUBFRENICO</t>
  </si>
  <si>
    <t xml:space="preserve">080215</t>
  </si>
  <si>
    <t xml:space="preserve">HERNIOPLASTÍA POR VIDEOLAPAROSCOPÍA UNI O BILATERAL</t>
  </si>
  <si>
    <t xml:space="preserve">080217</t>
  </si>
  <si>
    <t xml:space="preserve">VIDEOLAPAROSCOPIA CON BIOPSIA O DIAGNOSTICA</t>
  </si>
  <si>
    <t xml:space="preserve">080301</t>
  </si>
  <si>
    <t xml:space="preserve">GASTRECTOMIA TOTAL</t>
  </si>
  <si>
    <t xml:space="preserve">080302</t>
  </si>
  <si>
    <t xml:space="preserve">GASTRECTOMIA SUBTOTAL O REGASTRECTOMIA CON O SIN</t>
  </si>
  <si>
    <t xml:space="preserve">080303</t>
  </si>
  <si>
    <t xml:space="preserve">GASTROTOMIA EXPLORACION EXTRACCIÓN CUERPO EXTRAÑO, ESCICIÓN LOCAL DE ULCERA O TUMOR BENIGNO</t>
  </si>
  <si>
    <t xml:space="preserve">080304</t>
  </si>
  <si>
    <t xml:space="preserve">GASTROSTOMIA COMO UNICA OPERACION</t>
  </si>
  <si>
    <t xml:space="preserve">080305</t>
  </si>
  <si>
    <t xml:space="preserve">GASTRORRAFIA ULCERA-GASTRICA PERFORADA HERIDA, TRAUMATISMO</t>
  </si>
  <si>
    <t xml:space="preserve">080306</t>
  </si>
  <si>
    <t xml:space="preserve">GASTRODUODENOSTOMIA GASTROYEYUNOSTOMIA</t>
  </si>
  <si>
    <t xml:space="preserve">080307</t>
  </si>
  <si>
    <t xml:space="preserve">VAGOTOMIA CON O SIN PILOROPLASTIA -POR CUALQUIER VIA-</t>
  </si>
  <si>
    <t xml:space="preserve">080308</t>
  </si>
  <si>
    <t xml:space="preserve">PILOROMIOTOMIA-PILOROPLASTIA</t>
  </si>
  <si>
    <t xml:space="preserve">080309</t>
  </si>
  <si>
    <t xml:space="preserve">CIERRE O ELIMINACION GASTROENTEROANASTOMOSIS</t>
  </si>
  <si>
    <t xml:space="preserve">080310</t>
  </si>
  <si>
    <t xml:space="preserve">CIERRE DE FISTULA GASTROCOLICA</t>
  </si>
  <si>
    <t xml:space="preserve">080311</t>
  </si>
  <si>
    <t xml:space="preserve">CIERRE DE GASTROSTOMIA U OTRA FISTULA EXTERNA DE ESTOMAGO</t>
  </si>
  <si>
    <t xml:space="preserve">080401</t>
  </si>
  <si>
    <t xml:space="preserve">ENTERECTOMIA DE YEYUNO O ILEON</t>
  </si>
  <si>
    <t xml:space="preserve">080402</t>
  </si>
  <si>
    <t xml:space="preserve">ESCISIÓN DIVERTICULO DE MECKEL</t>
  </si>
  <si>
    <t xml:space="preserve">080403</t>
  </si>
  <si>
    <t xml:space="preserve">ENTEROTOMIA ESTEROSTOMIA TEMPORARIA</t>
  </si>
  <si>
    <t xml:space="preserve">080404</t>
  </si>
  <si>
    <t xml:space="preserve">DERIVACIÓNES INTESTINALES INTERNAS</t>
  </si>
  <si>
    <t xml:space="preserve">080405</t>
  </si>
  <si>
    <t xml:space="preserve">OPERACIÓN PLÁSTICA EN ILEOSTOMIA</t>
  </si>
  <si>
    <t xml:space="preserve">080406</t>
  </si>
  <si>
    <t xml:space="preserve">PLICATURA DE INTESTINO DELGADO OPERACIÓN DE NOBLE</t>
  </si>
  <si>
    <t xml:space="preserve">080407</t>
  </si>
  <si>
    <t xml:space="preserve">GASTROSTOMIA POR FIBROSCOPIA CON BOTON</t>
  </si>
  <si>
    <t xml:space="preserve">080409</t>
  </si>
  <si>
    <t xml:space="preserve">CIRUGÍA GASTRICA DE PROCESOS BENIGNOS POR VIDEOFIBROSCOPIA</t>
  </si>
  <si>
    <t xml:space="preserve">080410</t>
  </si>
  <si>
    <t xml:space="preserve">CIRUGÍA GASTRICA DE PROCESOS MALIGNOS POR VIDEOFIBROSCOPIA</t>
  </si>
  <si>
    <t xml:space="preserve">080501</t>
  </si>
  <si>
    <t xml:space="preserve">COLECTOMIA TOTAL SIN RECTO-CON RESTITUCION DEL TRANSITO EN UN TIEMPO</t>
  </si>
  <si>
    <t xml:space="preserve">080502</t>
  </si>
  <si>
    <t xml:space="preserve">COLECTOMIA TOTAL SIN RECTO. CON ILEOSTOMIA TEMPORARIA O DEFINITIVA</t>
  </si>
  <si>
    <t xml:space="preserve">080503</t>
  </si>
  <si>
    <t xml:space="preserve">HEMICOLECTOMIA DERECHA O IZQUIERDA</t>
  </si>
  <si>
    <t xml:space="preserve">080504</t>
  </si>
  <si>
    <t xml:space="preserve">COLECTOMIA SEGMENTARIA RESECCIÓN SEGMENTARIA DE COLON OPERACIÓN DE HARTMAN</t>
  </si>
  <si>
    <t xml:space="preserve">080505</t>
  </si>
  <si>
    <t xml:space="preserve">RESECCIÓN ANTERIOR -OPERACIÓN DE DIXON O MAUNSEN</t>
  </si>
  <si>
    <t xml:space="preserve">080506</t>
  </si>
  <si>
    <t xml:space="preserve">OPERACIÓNES RADICALES PARA MEGACOLON</t>
  </si>
  <si>
    <t xml:space="preserve">080508</t>
  </si>
  <si>
    <t xml:space="preserve">COLON PROTECTOMIA TOTAL INCLUYE ILEOSTOMIA</t>
  </si>
  <si>
    <t xml:space="preserve">080509</t>
  </si>
  <si>
    <t xml:space="preserve">PROCTOSIGMOIDECTOMIA ABDOMINOPERINEAL OPERACIÓN DE MILES</t>
  </si>
  <si>
    <t xml:space="preserve">080511</t>
  </si>
  <si>
    <t xml:space="preserve">PROTECTOMIA</t>
  </si>
  <si>
    <t xml:space="preserve">080512</t>
  </si>
  <si>
    <t xml:space="preserve">PROTECTOMIA CON PROSTATECTOMIA O COLPECTOMIA</t>
  </si>
  <si>
    <t xml:space="preserve">080513</t>
  </si>
  <si>
    <t xml:space="preserve">RECTOTOMIA SIGMOIDOTOMIA POR VIA ABDOMINAL</t>
  </si>
  <si>
    <t xml:space="preserve">080514</t>
  </si>
  <si>
    <t xml:space="preserve">PROCTOTOMIA CON DESCOMPRESION ANO IMPERFORADO</t>
  </si>
  <si>
    <t xml:space="preserve">080515</t>
  </si>
  <si>
    <t xml:space="preserve">DESCENSO TRANSANAL ATRESIA ANO RECTAL</t>
  </si>
  <si>
    <t xml:space="preserve">080516</t>
  </si>
  <si>
    <t xml:space="preserve">OPERACIÓN PLÁSTICA EN MALFORMACIONES CONGENITAS ANORRECTALES</t>
  </si>
  <si>
    <t xml:space="preserve">080518</t>
  </si>
  <si>
    <t xml:space="preserve">PROCTORRAFIA</t>
  </si>
  <si>
    <t xml:space="preserve">080519</t>
  </si>
  <si>
    <t xml:space="preserve">PROCTOPEXIA PROLAPSO DE RECTO VIA ABDOMINAL</t>
  </si>
  <si>
    <t xml:space="preserve">080520</t>
  </si>
  <si>
    <t xml:space="preserve">CONFECCION O CIERRE DE FISTULAS RECTOVESICALES</t>
  </si>
  <si>
    <t xml:space="preserve">080521</t>
  </si>
  <si>
    <t xml:space="preserve">COLOSTOMIA TEMPORARIA O DEFINITIVA UNICA INTERVENCION</t>
  </si>
  <si>
    <t xml:space="preserve">080522</t>
  </si>
  <si>
    <t xml:space="preserve">OPERACIÓN PLÁSTICA COLOSTOMIA</t>
  </si>
  <si>
    <t xml:space="preserve">080523</t>
  </si>
  <si>
    <t xml:space="preserve">DRENAJE ABSCESO PERIRRECTAL DE DOUGLAS</t>
  </si>
  <si>
    <t xml:space="preserve">080524</t>
  </si>
  <si>
    <t xml:space="preserve">APENDICECTOMIA</t>
  </si>
  <si>
    <t xml:space="preserve">080525</t>
  </si>
  <si>
    <t xml:space="preserve">EXTRACCIÓN INSTRUMENTAL DE FECALOMAS INACCESIBLES</t>
  </si>
  <si>
    <t xml:space="preserve">080526</t>
  </si>
  <si>
    <t xml:space="preserve">EXTRACCIÓN MANUAL DE FECALOMA</t>
  </si>
  <si>
    <t xml:space="preserve">080601</t>
  </si>
  <si>
    <t xml:space="preserve">ANOPLASTIA ESTENOSIS CON O SIN ESFINTEROTOMIA</t>
  </si>
  <si>
    <t xml:space="preserve">080602</t>
  </si>
  <si>
    <t xml:space="preserve">ANOPLASTIA POR ESTENOSIS CON DESLIZAMIENTO DE COLGAJOS</t>
  </si>
  <si>
    <t xml:space="preserve">080603</t>
  </si>
  <si>
    <t xml:space="preserve">ESFINTEROPLASTIA CUALQUIER TÉCNICA</t>
  </si>
  <si>
    <t xml:space="preserve">080605</t>
  </si>
  <si>
    <t xml:space="preserve">CERCLAJE DE ANO</t>
  </si>
  <si>
    <t xml:space="preserve">080606</t>
  </si>
  <si>
    <t xml:space="preserve">HEMORROIDECTOMIA CON O SIN FISURA ANAL</t>
  </si>
  <si>
    <t xml:space="preserve">080607</t>
  </si>
  <si>
    <t xml:space="preserve">TROMBECTOMIA INFARTECTOMIA TROMBOSIS HEMORROIDARIA</t>
  </si>
  <si>
    <t xml:space="preserve">080608</t>
  </si>
  <si>
    <t xml:space="preserve">TRATAMIENTO QUIRÚRGICO DEL PROLAPSO MUCOSO OPERACIÓN DE WHIT</t>
  </si>
  <si>
    <t xml:space="preserve">080609</t>
  </si>
  <si>
    <t xml:space="preserve">TRATAMIENTO HEMORROIDES CON LIGADURA ELASTICA</t>
  </si>
  <si>
    <t xml:space="preserve">080610</t>
  </si>
  <si>
    <t xml:space="preserve">TRATAMIENTO ESCLEROSANTE EN HEMORROIDES</t>
  </si>
  <si>
    <t xml:space="preserve">080611</t>
  </si>
  <si>
    <t xml:space="preserve">FISTULECTOMIA O FISTULOTOMIA FISTULA DEL CANAL ANAL</t>
  </si>
  <si>
    <t xml:space="preserve">080612</t>
  </si>
  <si>
    <t xml:space="preserve">FISURECTOMIA CRIPTECTOMIA O PAPILECTOMIA</t>
  </si>
  <si>
    <t xml:space="preserve">080613</t>
  </si>
  <si>
    <t xml:space="preserve">ESFINTEROTOMIA COMO UNICA OPERACIÓN</t>
  </si>
  <si>
    <t xml:space="preserve">080614</t>
  </si>
  <si>
    <t xml:space="preserve">ESCISIÓN DE LESIÓN DE PIEL PERIANAL</t>
  </si>
  <si>
    <t xml:space="preserve">080615</t>
  </si>
  <si>
    <t xml:space="preserve">FULGURACION RADICAL DE CONDILOMAS ACUMINADOS</t>
  </si>
  <si>
    <t xml:space="preserve">080616</t>
  </si>
  <si>
    <t xml:space="preserve">INCISION DRENAJE DE ABSCESO PERIANAL</t>
  </si>
  <si>
    <t xml:space="preserve">080617</t>
  </si>
  <si>
    <t xml:space="preserve">TRATAMIENTO RADICAL DEL ABSCESO PERIANAL CON RESECCIÓN DE CRIPTADE ORIGEN</t>
  </si>
  <si>
    <t xml:space="preserve">080618</t>
  </si>
  <si>
    <t xml:space="preserve">TRATAMIENTO DE LAS LESIÓNES RECTOANALES CON ULTRASONIDO (ASA DE LEEP O SIMILARES)</t>
  </si>
  <si>
    <t xml:space="preserve">080701</t>
  </si>
  <si>
    <t xml:space="preserve">LOBECTOMIA HEPATICA</t>
  </si>
  <si>
    <t xml:space="preserve">080702</t>
  </si>
  <si>
    <t xml:space="preserve">SEGMENTECTOMIA HEPATICA</t>
  </si>
  <si>
    <t xml:space="preserve">080703</t>
  </si>
  <si>
    <t xml:space="preserve">HEPATECTOMIA PARCIAL ESCISIÓN RADICAL LESIÓN DE HIGADO, QUISTE,TUMOR,ETC.</t>
  </si>
  <si>
    <t xml:space="preserve">080704</t>
  </si>
  <si>
    <t xml:space="preserve">HEPATOSTOMIA MARSUPIALIZACION DE QUISTES</t>
  </si>
  <si>
    <t xml:space="preserve">080705</t>
  </si>
  <si>
    <t xml:space="preserve">SUTURA DE HIGADO POR TRAUMATISMO HERIDA</t>
  </si>
  <si>
    <t xml:space="preserve">080706</t>
  </si>
  <si>
    <t xml:space="preserve">PUNCION DE HIGADO PERCUTANEA</t>
  </si>
  <si>
    <t xml:space="preserve">080707</t>
  </si>
  <si>
    <t xml:space="preserve">COLECISTOSTOMIA</t>
  </si>
  <si>
    <t xml:space="preserve">080708</t>
  </si>
  <si>
    <t xml:space="preserve">SECCION DE AMPOLLA DE VATER TRANSDUODENAL</t>
  </si>
  <si>
    <t xml:space="preserve">080709</t>
  </si>
  <si>
    <t xml:space="preserve">COLEDOCOTOMIA UNICO TRATAMIENTO</t>
  </si>
  <si>
    <t xml:space="preserve">080710</t>
  </si>
  <si>
    <t xml:space="preserve">ANASTOMOSIS BILIODIGESTIVAS SIMPLES</t>
  </si>
  <si>
    <t xml:space="preserve">080711</t>
  </si>
  <si>
    <t xml:space="preserve">ANASTOMOSIS BILIODIGESTIVAS COMPLEJAS</t>
  </si>
  <si>
    <t xml:space="preserve">080712</t>
  </si>
  <si>
    <t xml:space="preserve">OPERACIONES REPARADORAS DE LA VIA BILIAR</t>
  </si>
  <si>
    <t xml:space="preserve">080713</t>
  </si>
  <si>
    <t xml:space="preserve">EXTRACCIÓN INSTRUMENTAL COMPLETA DE CÁLCULOS</t>
  </si>
  <si>
    <t xml:space="preserve">080714</t>
  </si>
  <si>
    <t xml:space="preserve">COLECISTECTOMIA CON O SIN COLEDOCOTOMIA-CUALQUIER VIA</t>
  </si>
  <si>
    <t xml:space="preserve">080715</t>
  </si>
  <si>
    <t xml:space="preserve">BIOPSIA DE HIGADO POR CUALQUIER VIA</t>
  </si>
  <si>
    <t xml:space="preserve">080720</t>
  </si>
  <si>
    <t xml:space="preserve">DILATACIÓN Y DRENAJE DE VIA BILIAR PERCUTANEA (EXCLUYE MATERIALES DESCARTABLES)</t>
  </si>
  <si>
    <t xml:space="preserve">080722</t>
  </si>
  <si>
    <t xml:space="preserve">COLANGIOPANCREATOGRAFIA RETROGRADA ENDOSCOPICA DIAGNOSTICA</t>
  </si>
  <si>
    <t xml:space="preserve">080723</t>
  </si>
  <si>
    <t xml:space="preserve">COLANGIOPANCREATOGRAFIA RETROGRADA ENDOSCOPICA CON PAPILOTOMIA (Incluye Mat. Descartables específicos)</t>
  </si>
  <si>
    <t xml:space="preserve">080801</t>
  </si>
  <si>
    <t xml:space="preserve">DUODENOPANCREATECTOMIA</t>
  </si>
  <si>
    <t xml:space="preserve">080802</t>
  </si>
  <si>
    <t xml:space="preserve">ANASTOMOSIS PANCREATICODIGESTIVAS</t>
  </si>
  <si>
    <t xml:space="preserve">080803</t>
  </si>
  <si>
    <t xml:space="preserve">ESCISIÓN LOCAL LESIÓN PANCREAS ADENOMA</t>
  </si>
  <si>
    <t xml:space="preserve">080804</t>
  </si>
  <si>
    <t xml:space="preserve">ESCISIÓN CORPOROCAUDAL ESPLENOPANCREATECTOMIA</t>
  </si>
  <si>
    <t xml:space="preserve">080805</t>
  </si>
  <si>
    <t xml:space="preserve">SUTURA DE PANCREAS HERIDA TRAUMATISMO BIOPSIA</t>
  </si>
  <si>
    <t xml:space="preserve">080901</t>
  </si>
  <si>
    <t xml:space="preserve">ESPLENECTOMIA UNICA INTERVENCION</t>
  </si>
  <si>
    <t xml:space="preserve">080902</t>
  </si>
  <si>
    <t xml:space="preserve">PUNCIÓN ESPLENICA PERCUTANEA ESPLENOPORTOGRAFIA</t>
  </si>
  <si>
    <t xml:space="preserve">090101</t>
  </si>
  <si>
    <t xml:space="preserve">LINFADENECTOMIA CERVICAL AXILAR O INGUINAL</t>
  </si>
  <si>
    <t xml:space="preserve">090103</t>
  </si>
  <si>
    <t xml:space="preserve">ESCISION DE LESION DE CONDUCTOS LINFATICOS</t>
  </si>
  <si>
    <t xml:space="preserve">090104</t>
  </si>
  <si>
    <t xml:space="preserve">DRENAJE DE SENO LINFATICO DERIVACIÓN</t>
  </si>
  <si>
    <t xml:space="preserve">090105</t>
  </si>
  <si>
    <t xml:space="preserve">BIOPSIA DE GANGLIO LINFATICO -HASTA 5 GANGLIOS-</t>
  </si>
  <si>
    <t xml:space="preserve">090106</t>
  </si>
  <si>
    <t xml:space="preserve">LINFADENOTOMIA                          </t>
  </si>
  <si>
    <t xml:space="preserve">090107</t>
  </si>
  <si>
    <t xml:space="preserve">BIOPSIA DE GANGLIO LINFATICO POR PUNCION</t>
  </si>
  <si>
    <t xml:space="preserve">090108</t>
  </si>
  <si>
    <t xml:space="preserve">DISECCION QUIRURGICA PARA LINFOADENOGRAFIA</t>
  </si>
  <si>
    <t xml:space="preserve">090201</t>
  </si>
  <si>
    <t xml:space="preserve">ESTUDIO DE GANGLIO CENTINELA CON COLORANTE</t>
  </si>
  <si>
    <t xml:space="preserve">NEFRECTOMIA TOTAL CUALQUIER VÍA UTILIZADA</t>
  </si>
  <si>
    <t xml:space="preserve">NEFRECTOMIA PARCIAL</t>
  </si>
  <si>
    <t xml:space="preserve">NEFROURETERECTOMIA TOTAL CON CISTECTOMIA PARCIAL</t>
  </si>
  <si>
    <t xml:space="preserve">NEFROTOMIA NEFROSTOMIA NEFROPEXIA</t>
  </si>
  <si>
    <t xml:space="preserve">CIRUGÍA VASCULORRENAL ANEURISMA FISTULA</t>
  </si>
  <si>
    <t xml:space="preserve">BIOPSIA RENAL PERCUTANEA  PIELOGRAFIA PERCUTANEA</t>
  </si>
  <si>
    <t xml:space="preserve">PLASTIA UNION URETEROPIELICA - CUALQUIER TÉCNICA</t>
  </si>
  <si>
    <t xml:space="preserve">DERIVACIÓNES URETERALES A INTESTINO IN SITU</t>
  </si>
  <si>
    <t xml:space="preserve">DERIVACIÓNES URETERALES A PORCIONES INTESTINALES AISLADAS</t>
  </si>
  <si>
    <t xml:space="preserve">URETERECTOMIA PARCIAL</t>
  </si>
  <si>
    <t xml:space="preserve">PIELOTOMIA PIELOLITOTOMIA URETEROTOMIA</t>
  </si>
  <si>
    <t xml:space="preserve">TRATAMIENTO QUIRÚRGICO FISTULA URETEROINTESTINAL</t>
  </si>
  <si>
    <t xml:space="preserve">COLOCACIÓN DE PIGTAIL/ DOBLE "J" ENDOSCOPICO</t>
  </si>
  <si>
    <t xml:space="preserve">RETIRO DE PIGTAIL O DOBLE "J" ENDOSCOPICO</t>
  </si>
  <si>
    <t xml:space="preserve">NEFROSTOMIA PERCUTANEA UNILATERAL (Excluye Pigtail)</t>
  </si>
  <si>
    <t xml:space="preserve">URETEROLITOTOMIA LAPAROSCOPICA CON PINZA O DORMIA</t>
  </si>
  <si>
    <t xml:space="preserve">CISTECTOMIA TOTAL CON DERIVACIÓN URETERAL A ASA DELGADA O COLON,O NEOVEJIGA</t>
  </si>
  <si>
    <t xml:space="preserve">CISTECTOMIA TOTAL CON DERIVACIÓN URETERAL A INTESTINO IN SITU O PIEL</t>
  </si>
  <si>
    <t xml:space="preserve">CISTECTOMIA PARCIAL DIVERTICULECTOMIA RESECCIÓN DE CUELLO VESICAL</t>
  </si>
  <si>
    <t xml:space="preserve">CISTOPLASTIA CON COLON O ILIOCISTOPLASTIA</t>
  </si>
  <si>
    <t xml:space="preserve">CISTOPLASTIA PARA LA EXTROFIA VESICAL</t>
  </si>
  <si>
    <t xml:space="preserve">TRATAMIENTO QUIRÚRGICO DE LA FISTULA VESICOINTESTINAL</t>
  </si>
  <si>
    <t xml:space="preserve">TRATAMIENTO QUIRÚRGICO FISTULA VESICOCUTANEA</t>
  </si>
  <si>
    <t xml:space="preserve">CISTOTOMIA A CIELO ABIERTO EXTRACCIÓN DE CUERPO EXTRAÑO</t>
  </si>
  <si>
    <t xml:space="preserve">CISTOTOMIA POR PUNCIÓN CON TROCAR</t>
  </si>
  <si>
    <t xml:space="preserve">RESECCIÓN ENDOSCOPICA CUELLO VESICAL TUMORES</t>
  </si>
  <si>
    <t xml:space="preserve">TRATAMIENTO INCONTINENCIA DE ORINA MUJER POR VIA VAGINA</t>
  </si>
  <si>
    <t xml:space="preserve">TRATAMIENTO INCONTINENCIA DE ORINA VIA ABDOMINAL EN LA MUJER OPERACIÓN DE MARSHALL MARCHETTI O SIMILAR</t>
  </si>
  <si>
    <t xml:space="preserve">EPISPADIAS O HIPOSPADIAS POR TIEMPO OPERATORIO</t>
  </si>
  <si>
    <t xml:space="preserve">URETROPLASTIA POR TRAUMATISMO CORRECCION DE FISTULA URETRORECTAL O VAGINAL ESTRECHEZ URETRAL</t>
  </si>
  <si>
    <t xml:space="preserve">URETROTOMIA EXTERNA DERIVATIVA POR EXTRACCIÓN DE CALCULO URETROTOMIA INTERNA</t>
  </si>
  <si>
    <t xml:space="preserve">URETRORRAFIA</t>
  </si>
  <si>
    <t xml:space="preserve">MEATOTOMIA</t>
  </si>
  <si>
    <t xml:space="preserve">ELECTROCOAGULACION ENDOSCOPICA DE TUMORES URETRALES</t>
  </si>
  <si>
    <t xml:space="preserve">PROSTATECTOMIA RADICAL</t>
  </si>
  <si>
    <t xml:space="preserve">ADENOMECTOMIA DE PROSTATA CON O SIN VASECTOMIA BILATERAL</t>
  </si>
  <si>
    <t xml:space="preserve">RESECCIÓNES DE FIBROSIS Y CICATRICES DEL CUELLO VESICAL</t>
  </si>
  <si>
    <t xml:space="preserve">RESECCIÓN ENDOSCOPICA TRASURETRAL PROSTATA</t>
  </si>
  <si>
    <t xml:space="preserve">VESICULECTOMIA UNICA OPERACIÓN UNI O BILATERAL</t>
  </si>
  <si>
    <t xml:space="preserve">BIOPSIA PROSTATICA POR PUNCIÓN</t>
  </si>
  <si>
    <t xml:space="preserve">ORQUIDECTOMIA UNILATERAL COMPLETA CON VACIAMIENTO</t>
  </si>
  <si>
    <t xml:space="preserve">ORQUIDECTOMIA SUB-ALBUGINEA UNI O BILATERAL</t>
  </si>
  <si>
    <t xml:space="preserve">ORQUIDOPEXIA UNILATERAL CUALQUIER TECNICA CON O SIN TRATAMIENTO DE HERNIA CONCOMITANTE</t>
  </si>
  <si>
    <t xml:space="preserve">ORQUIDOPEXIA BILATERAL CON O SIN TRATAMIENTO DE HERNIA CONCOMITANTE</t>
  </si>
  <si>
    <t xml:space="preserve">TRATAMIENTO QUIRÚRGICO HIDROCELE VARICOCELE TORSION</t>
  </si>
  <si>
    <t xml:space="preserve">BIOPSIA DE TESTICULO</t>
  </si>
  <si>
    <t xml:space="preserve">ESCROTOPLASTIA</t>
  </si>
  <si>
    <t xml:space="preserve">DRENAJE DE ABSCESO TESTICULAR LESIÓN LOCAL DE TESTICULO</t>
  </si>
  <si>
    <t xml:space="preserve">EPIDIDIMECTOMIA UNI O BILATERAL</t>
  </si>
  <si>
    <t xml:space="preserve">ANASTOMOSIS DEL CONDUCTO DEFERENTE</t>
  </si>
  <si>
    <t xml:space="preserve">BIOPSIA DE EPIDIDIMO</t>
  </si>
  <si>
    <t xml:space="preserve">VASECTOMIA, LIGADURA DE CONDUCTO DEFERENTE</t>
  </si>
  <si>
    <t xml:space="preserve">AMPUTACION RADICAL,PARCIAL DE PENE CON VACIAMIENTO</t>
  </si>
  <si>
    <t xml:space="preserve">AMPUTACION COMPLETA O PARCIAL DE PENE</t>
  </si>
  <si>
    <t xml:space="preserve">OPERACIÓN PLÁSTICA DEL PENE POR TIEMPO OPERATORIO</t>
  </si>
  <si>
    <t xml:space="preserve">ESCISIÓN TOTAL DE LESIÓN DE PENE</t>
  </si>
  <si>
    <t xml:space="preserve">BIOPSIA DE PENE</t>
  </si>
  <si>
    <t xml:space="preserve">CAVERNOSTOMIA PUNCIÓN CUERPOS CAVERNOSOS</t>
  </si>
  <si>
    <t xml:space="preserve">RESECCIÓN DE ESCLEROSIS EN CUERPOS CAVERNOSO</t>
  </si>
  <si>
    <t xml:space="preserve">SHUNT CAVERNO-ESPONJOSO O CAVERNO-SAFENO</t>
  </si>
  <si>
    <t xml:space="preserve">POSTIOPLASTIA FIMOSIS - INCLUYE FRENULOTOMIA</t>
  </si>
  <si>
    <t xml:space="preserve">CIRCUNCISION</t>
  </si>
  <si>
    <t xml:space="preserve">INCISION DORSAL O LATERAL PREPUCIO FRENULOTOMIA</t>
  </si>
  <si>
    <t xml:space="preserve">COLOCACIÓN DE STENT URETRAL</t>
  </si>
  <si>
    <t xml:space="preserve">TRATAMIENTO ENDOSCOPICO DE LESIÓNES DE PROSTATA Y VEJIGA POR MEDIOS FÍSICOS Y QUÍMICOS</t>
  </si>
  <si>
    <t xml:space="preserve">CIRUGIA SOBRE ANEXOS</t>
  </si>
  <si>
    <t xml:space="preserve">LAPAROSCOPIA DIAGNOSTICA</t>
  </si>
  <si>
    <t xml:space="preserve">CELIOSCOPIA CULDOSCOPIA O LAPARASCOPIA</t>
  </si>
  <si>
    <t xml:space="preserve">LIGADURA DE TROMPAS UNICA OPERACION</t>
  </si>
  <si>
    <t xml:space="preserve">MICROCIRUGÍA TUBARIA PARA TRATAMIENTO DE ESTERILIDAD</t>
  </si>
  <si>
    <t xml:space="preserve">HISTERECTOMIA RADICAL COLPOANEXOHISTERECTOMIA TOTAL</t>
  </si>
  <si>
    <t xml:space="preserve">EXENTERACION PELVIANA OPERACIÓN DE BRUSGWIG</t>
  </si>
  <si>
    <t xml:space="preserve">HISTERECTOMIA CON O SIN ANEXECTOMIA POR VÍA ABDOMINAL O VAGINAL CON O SIN COLPOPERINEORRAFIA</t>
  </si>
  <si>
    <t xml:space="preserve">MIOMECTOMIA UTERINA POR VIA ABDOMINAL</t>
  </si>
  <si>
    <t xml:space="preserve">MIOMECTOMIA VAGINAL MIOMA-NACENS</t>
  </si>
  <si>
    <t xml:space="preserve">HISTERORRAFIA FUERA DEL PARTO</t>
  </si>
  <si>
    <t xml:space="preserve">OPERACIÓN CORRECTORA DE MALFORMACIONES UTERINAS</t>
  </si>
  <si>
    <t xml:space="preserve">CORRECCION QUIRURGICA DE LA INVERSION UTERINA POR VIA ABDOMINAL,HISTEROPEXIA</t>
  </si>
  <si>
    <t xml:space="preserve">RASPADO UTERINO TERAPEUTICO</t>
  </si>
  <si>
    <t xml:space="preserve">RASPADO UTERINO DIAGNOSTICO CON O SIN BIOPSIA DE CUELLO O ASPIRACION ENDOMETRIAL PARA CITOLOGIA EXFOLIATIVA</t>
  </si>
  <si>
    <t xml:space="preserve">AMPUTACION DE CUELLO TRAQUELECTOMIA, TRAQUELOPLASTIA</t>
  </si>
  <si>
    <t xml:space="preserve">CONIZACION DE CUELLO</t>
  </si>
  <si>
    <t xml:space="preserve">TRAQUELORRAFIA FUERA DEL PARTO CERCLAJE DE CUELLO UTERINO</t>
  </si>
  <si>
    <t xml:space="preserve">ESCISIÓN DE LESIÓN LOCAL DE CUELLO - POLIPO</t>
  </si>
  <si>
    <t xml:space="preserve">COLOCACIÓN DE DISPOSITIVO INTRAUTERINO</t>
  </si>
  <si>
    <t xml:space="preserve">VIDEOLAPAROSCOPIA GINECOLOGICA DIAGNOSTICA</t>
  </si>
  <si>
    <t xml:space="preserve">VIDEOLAPAROSCOPIA GINECOL. TERAPEUT. ANEXOS</t>
  </si>
  <si>
    <t xml:space="preserve">LESION DE CUELLO CONIZACION CON ASA DE LEEP Y/O CRIOCIRUGÍA</t>
  </si>
  <si>
    <t xml:space="preserve">RESECCÍON POLIPO UTERINO X HISTEROSCOPÍA</t>
  </si>
  <si>
    <t xml:space="preserve">RESECCIÓN MIOMA SUBMUCOSO UTERINO X HISTEROSCOPÍA</t>
  </si>
  <si>
    <t xml:space="preserve">TRATAMIENTO QUIRÚRGICO DE LA AGENESIA VAGINAL</t>
  </si>
  <si>
    <t xml:space="preserve">COLPORRAFIA ANTERIOR Y/O POSTERIOR CON O SIN AMPUTACION DE CUELLO, INCLUYE TRATAMIENTO DE LA INCONTINENCIA URINARIA</t>
  </si>
  <si>
    <t xml:space="preserve">COLPORRAFIA POR HERIDA O DESGARRO FUERA DEL PARTO</t>
  </si>
  <si>
    <t xml:space="preserve">COLPORRAFIA POSTERIOR CON RECONSTRUCCIONDEL ESFINTER DEL</t>
  </si>
  <si>
    <t xml:space="preserve">COLPOPEXIA POR VIA ABDOMINAL</t>
  </si>
  <si>
    <t xml:space="preserve">COLPOPEXIA COMBINADA POR VIA ABDOMINAL Y VAGINAL</t>
  </si>
  <si>
    <t xml:space="preserve">COLPOCLEISIS</t>
  </si>
  <si>
    <t xml:space="preserve">COLPOTOMIA VAGINOTOMIA DE DRENAJE</t>
  </si>
  <si>
    <t xml:space="preserve">RESECCIÓN DE TABIQUE VAGINAL</t>
  </si>
  <si>
    <t xml:space="preserve">BIOPSIA DE VAGINA PUNCIÓN DE FONDO DE SACO DE DOUGLAS</t>
  </si>
  <si>
    <t xml:space="preserve">VULVECTOMIA RADICAL</t>
  </si>
  <si>
    <t xml:space="preserve">VULVECTOMIA SIMPLE</t>
  </si>
  <si>
    <t xml:space="preserve">ESCISIÓN DE LABIOS MAYORES,MENORES GLANDULA DE BARTHOLINO, GLANDULA DE SKENE</t>
  </si>
  <si>
    <t xml:space="preserve">HIMENOTOMIA</t>
  </si>
  <si>
    <t xml:space="preserve">EPISIORRAFIA, PERINEORRAFIA O EPISIOPERINEORRAFIA</t>
  </si>
  <si>
    <t xml:space="preserve">PARTO</t>
  </si>
  <si>
    <t xml:space="preserve">EVACUACIÓN UTERINA 2º TRIMESTRE DEL EMBARAZO CON MECANISMO DE PARTO</t>
  </si>
  <si>
    <t xml:space="preserve">OPERACIÓN CESAREA CLASICA, EXTRAPERITONEAL,VAGINAL</t>
  </si>
  <si>
    <t xml:space="preserve">ATENCION DEL ALUMBRAMIENTO O PUERPERIO Y/O SUS COMPLICACIONES CUANDO EL PARTO NO FUE ASISTIDO POR MEDICO</t>
  </si>
  <si>
    <t xml:space="preserve">AMNIOCENTESIS</t>
  </si>
  <si>
    <t xml:space="preserve">REDUCCION INCRUENTA DE FRACTURAS DE ESTERNON, ESCAPULA HUMERO CUBITO ETC</t>
  </si>
  <si>
    <t xml:space="preserve">REDUCCION INCRUENTA DE FRACTURAS DE PELVIS, FEMUR, TIBIA, PERONE ETC</t>
  </si>
  <si>
    <t xml:space="preserve">REDUCCION INCRUENTA DE FRACTURAS DE CLAVICULA, COSTILLA ROTULA ETC</t>
  </si>
  <si>
    <t xml:space="preserve">REDUCCIÓN OSTEOSINTESIS COLUMNA CERVICAL DORSAL O LUMBAR</t>
  </si>
  <si>
    <t xml:space="preserve">REDUCCIÓN OSTEOSINTESIS HUMERO PELVIS SACRO FEMUR TIBIA PERONE CUBITO</t>
  </si>
  <si>
    <t xml:space="preserve">REDUCCIÓN OSTEOSINTESIS CUBITO RADIO TERCIO INFERIOR CARPO PRIMERMETACARPO - TARSO MAXILARES</t>
  </si>
  <si>
    <t xml:space="preserve">REDUCCIÓN OSTEOSINTESIS ESTERNON COSTILLA CLAVICULA ESCAPULA ROTULA</t>
  </si>
  <si>
    <t xml:space="preserve">REDUCCIÓN OSTEOSINTESIS METACARPIANOS EXCEPTO EL PRIMERO, METATARSIANO, FALANGES, MALAR, PROPIO DE LA NARIZ</t>
  </si>
  <si>
    <t xml:space="preserve">INCISION, RESECCIÓN PARCIAL DE VERTEBRAS LAMINECTOMIA</t>
  </si>
  <si>
    <t xml:space="preserve">INCISION, RESECCIÓN PARCIAL DE COXAL FEMUR HUMERO</t>
  </si>
  <si>
    <t xml:space="preserve">INCISION, RESECCIÓN PARCIAL DE ESTERNON ESCAPULA CUBITO RADIO CARPO TIBIA PERONE TARSO</t>
  </si>
  <si>
    <t xml:space="preserve">INCISION, RESECCIÓN PARCIAL DE COSTILLA CLAVICULA METACARPO METATARSO FALANGES</t>
  </si>
  <si>
    <t xml:space="preserve">PUNCIÓN BIOPSIA DE VERTEBRAS</t>
  </si>
  <si>
    <t xml:space="preserve">PUNCIÓN BIOPSIA DE CUALQUIER OTRO HUESO</t>
  </si>
  <si>
    <t xml:space="preserve">RESECCIÓN TOTAL DE ESCAPULA HUMERO ISQUION ILION</t>
  </si>
  <si>
    <t xml:space="preserve">RESECCIÓN TOTAL DE COXAL FEMUR TIBIA HUMERO MAXILAR SUPERIOR INFERIOR</t>
  </si>
  <si>
    <t xml:space="preserve">RESECCIÓN TOTAL DE CUBITO RADIO PERONE CARPO ASTRAGALO CALCANEO TARSO COSTILLAS MALAR</t>
  </si>
  <si>
    <t xml:space="preserve">RESECCIÓN TOTAL DE CLAVICULA ROTULA METATARSIANO O METATARSIANO FALANGE DE UN MISMO DEDO</t>
  </si>
  <si>
    <t xml:space="preserve">OSTEOTOMIAS CORRECTIVAS FEMUR TIBIAL TIBIA Y PERONE</t>
  </si>
  <si>
    <t xml:space="preserve">OSTEOTOMIAS CORRECTIVAS HUMERO CUBITAL Y/O RADIAL ASTRAGALO Y/O CALCANEO</t>
  </si>
  <si>
    <t xml:space="preserve">OSTEOTOMIA CORRECTIVA METACARPIANO METATARSIANO FALANGES</t>
  </si>
  <si>
    <t xml:space="preserve">OSTEOPLASTIA CLAVICULA</t>
  </si>
  <si>
    <t xml:space="preserve">OSTEOPLASTIA HUMERO</t>
  </si>
  <si>
    <t xml:space="preserve">OSTEOPLASTIA CUBITO RADIO CARPO HUESOS DE LA CARA</t>
  </si>
  <si>
    <t xml:space="preserve">OSTEOPLASTIA METACARPIANO</t>
  </si>
  <si>
    <t xml:space="preserve">OSTEOPLASTIA FALANGES</t>
  </si>
  <si>
    <t xml:space="preserve">OSTEOPLASTIA FEMUR TIBIA PERONE</t>
  </si>
  <si>
    <t xml:space="preserve">OSTEOPLASTIA ASTRAGALO CALCANEO OTROS HUESOS DEL TARSO</t>
  </si>
  <si>
    <t xml:space="preserve">OSTEOPLASTIA METATARSIANO FALANGES</t>
  </si>
  <si>
    <t xml:space="preserve">ARTROCENTESIS DIAGNOSTICA TERAPÉUTICA ARTROGRAFIA</t>
  </si>
  <si>
    <t xml:space="preserve">ARTROTOMIA SACRO-ILIACA CONDRO-COSTAL CONDRO-ESTERNAL</t>
  </si>
  <si>
    <t xml:space="preserve">ARTROTOMIA HOMBRO CADERA RODILLA</t>
  </si>
  <si>
    <t xml:space="preserve">ARTROTOMIA METACARPO/METATARSO/FALANGICA INTERFALANGICA</t>
  </si>
  <si>
    <t xml:space="preserve">ARTOPLASTIA CADERA</t>
  </si>
  <si>
    <t xml:space="preserve">ARTOPLASTIA RODILLA</t>
  </si>
  <si>
    <t xml:space="preserve">ARTOPLASTIA HOMBO CODO MUNECA CUELLO DE PIE TEMPORO-MANDIBULAR</t>
  </si>
  <si>
    <t xml:space="preserve">ARTOPLASTIA ESTERNO-CLAVICULAR CARPO TARSO-METATARSIANA</t>
  </si>
  <si>
    <t xml:space="preserve">ARTOPLASTIA ACROMIO CLAVICULAR METACARPO-FALANGICA</t>
  </si>
  <si>
    <t xml:space="preserve">VIDEOARTROSCOPIA SIMPLE </t>
  </si>
  <si>
    <t xml:space="preserve">VIDEOARTROSCOPÍA COMPLEJA (LIGAMENTOS- HOMBRO -RODILLA )</t>
  </si>
  <si>
    <t xml:space="preserve">ARTRODESIS COLUMNA CERVICAL DORSAL LUMBAR</t>
  </si>
  <si>
    <t xml:space="preserve">ARTRODESIS COLUMNA CERVICAL DORSAL LUMBAR CADERA RODILLA</t>
  </si>
  <si>
    <t xml:space="preserve">ARTRODESIS HOMBRO CODO</t>
  </si>
  <si>
    <t xml:space="preserve">ARTRODESIS ESTERNO CLAVICULAR MUÑECA TARSO TIBIOTARSAL TARSOMETATARSIANA SINFISIS PUBIANA</t>
  </si>
  <si>
    <t xml:space="preserve">DOBLE ARTRODESIS CHOPART SUB ASTRAGALINA</t>
  </si>
  <si>
    <t xml:space="preserve">TRIPLE ARTRODESIS TIBIOTARSIANA SUBASTRAGALINA</t>
  </si>
  <si>
    <t xml:space="preserve">METACARPO FALANGICA METATARSO FALANGICA INTERFALANGICA</t>
  </si>
  <si>
    <t xml:space="preserve">SUTURA DE CAPSULA O LIGAMENTOS ESTERNOCLAVICULAR ACROMIO CLAVICULAR CODO MUÑECA CARPO</t>
  </si>
  <si>
    <t xml:space="preserve">SUTURA DE CAPSULA O LIGAMENTOS HOMBRO CADERA RODILLA TEMPORO MAXILAR</t>
  </si>
  <si>
    <t xml:space="preserve">SUTURA DE CAPSULA O LIGAMENTOS METACARPO O METATARSO FALANGICA INTERFALANGICA</t>
  </si>
  <si>
    <t xml:space="preserve">ESCISIÓN O INCISION BIOPSIA DRENAJE O EXTRACCIÓN DE DEPOSITOS</t>
  </si>
  <si>
    <t xml:space="preserve">INMOVILIZACION POR LUXACION DE COLUMNA CERVICAL DORSAL O LUMBAR</t>
  </si>
  <si>
    <t xml:space="preserve">INMOVILIZACION POR LUXACION DE CADERA RODILLA</t>
  </si>
  <si>
    <t xml:space="preserve">INMOVILIZACION POR LUXACION DE CLAVICULA HOMBRO CODO MUÑECA METACARPO TOBILLO</t>
  </si>
  <si>
    <t xml:space="preserve">INMOVILIZACION DE METACARPO O METATARSO FALANGICA POR UNA O MAS LUXACIONES</t>
  </si>
  <si>
    <t xml:space="preserve">TRATAMIENTO QUIRÚRGICO E INMOVILIZACION POR LUXACION DE COLUMNA CERVICAL DORSAL LUMBAR</t>
  </si>
  <si>
    <t xml:space="preserve">TRATAMIENTO QUIRÚRGICO E INMOVILIZACION POR LUXACION DE CADERA RODILLA</t>
  </si>
  <si>
    <t xml:space="preserve">TRATAMIENTO QUIRÚRGICO E INMOVILIZACION POR LUXACION DE CLAVICULAHOMBRO CODO MUÑECA METACARPIO TOBILLO</t>
  </si>
  <si>
    <t xml:space="preserve">TRATAMIENTO QUIRÚRGICO E INMOVILIZACION POR LUXACION DE METACARPOMETATARSO FALANGICA TEMPOROMAXILAR</t>
  </si>
  <si>
    <t xml:space="preserve">MIECTOMIAS CON VACIAMIENTO DE CELDA MUSCULAR</t>
  </si>
  <si>
    <t xml:space="preserve">INCISION DE MUSCULOS ESCISIÓN DE LESIÓN LOCAL BIOPSIA MIORRAFIAS</t>
  </si>
  <si>
    <t xml:space="preserve">EXPLORACION DRENAJE EXTRACCIÓN INCISION, BIOPSIA, TENOTOMIA, FASCIOTOMIA</t>
  </si>
  <si>
    <t xml:space="preserve">REPARACIÓN Y SUTURA TENORRAFIA DE TENDON DE LA MUÑECA O DE DEDO DE LA MANO</t>
  </si>
  <si>
    <t xml:space="preserve">TENOPLASTIA CON ALARGAMIENTO O ACORTAMIENTO O INJERTO TENDON FLEXOR DE LA MUÑECA O DEDO</t>
  </si>
  <si>
    <t xml:space="preserve">REPARACIÓN O SUTURA TENORRAFIA EN TENDON EXTENSOR DE LA MUÑECA ODEDO</t>
  </si>
  <si>
    <t xml:space="preserve">TENOPLASTIA CON ALARGAMIENTO O ACORTAMIENTO O INJERTO DE TENDON EXTENSOR DE LA MUÑECA O DEDO</t>
  </si>
  <si>
    <t xml:space="preserve">REPARACIÓN SUTURA TENORRAFIA DE OTRO TENDON</t>
  </si>
  <si>
    <t xml:space="preserve">TENOPLASTIA CON ALARGAMIENTO O ACORTAMIENTO O INJERTO DE TENDON</t>
  </si>
  <si>
    <t xml:space="preserve">TRATAMIENTO DE LA SECUELA POR PARALISIS, POLIMIELITIS</t>
  </si>
  <si>
    <t xml:space="preserve">ESCISIÓN GANGLIO</t>
  </si>
  <si>
    <t xml:space="preserve">INTERESCAPULOTORACICA</t>
  </si>
  <si>
    <t xml:space="preserve">HOMBRO</t>
  </si>
  <si>
    <t xml:space="preserve">BRAZO CODO ANTEBRAZO MUÑECA MANO</t>
  </si>
  <si>
    <t xml:space="preserve">INTERILEOABDOMINAL</t>
  </si>
  <si>
    <t xml:space="preserve">CADERA</t>
  </si>
  <si>
    <t xml:space="preserve">MUSLO O RODILLA</t>
  </si>
  <si>
    <t xml:space="preserve">PIE O PIERNA</t>
  </si>
  <si>
    <t xml:space="preserve">DEDO DE LA MANO</t>
  </si>
  <si>
    <t xml:space="preserve">DEDO DEL PIE</t>
  </si>
  <si>
    <t xml:space="preserve">DISCECTOMIA CERVICAL DORSAL O LUMBAR</t>
  </si>
  <si>
    <t xml:space="preserve">DISCECTOMIA CERVICAL DORSAL LUMBAR CON ARTRODESIS</t>
  </si>
  <si>
    <t xml:space="preserve">TRATAMIENTO QUIRÚRGICO ELEVACION CONGENITA DE ESCAPULA</t>
  </si>
  <si>
    <t xml:space="preserve">TENOTOMIA Y/O FASCIOTOMIAS UNICAS O MULTIPLES PARA EL TRATAMIENTODE LA TORTICOLIS</t>
  </si>
  <si>
    <t xml:space="preserve">OPERACIÓNES EN EL HUECO SUPRACLAVICULAR</t>
  </si>
  <si>
    <t xml:space="preserve">TRATAMIENTO QUIRÚRGICO DE LA LUXACION INVETERADA Y RECIDIVANTE DEHOMBRO</t>
  </si>
  <si>
    <t xml:space="preserve">APONEURECTOMIA PALMAR PARCIAL O TOTAL CON O SIN INJERTO</t>
  </si>
  <si>
    <t xml:space="preserve">APONEURECTOMIA PARCIAL O TOTAL</t>
  </si>
  <si>
    <t xml:space="preserve">APONEURECT.PARC.E INJERTO INCL.TOMA INJE</t>
  </si>
  <si>
    <t xml:space="preserve">DE UN ESPACIO DIGITAL S/INJERTO</t>
  </si>
  <si>
    <t xml:space="preserve">DE UN ESPACIO DIGITAL C/INJERTO</t>
  </si>
  <si>
    <t xml:space="preserve">RECONSTRUCCION TOTAL DEL PULGAR POR TRANSPOSICION</t>
  </si>
  <si>
    <t xml:space="preserve">RECONSTRUCCION PARCIAL PULGAR EN 1 o MAS TIEMPOS</t>
  </si>
  <si>
    <t xml:space="preserve">LUXACION CONGENITA DE CADERA REDUCCIÓN INCRUENTA</t>
  </si>
  <si>
    <t xml:space="preserve">LUXACION CONGENITA DE CADERA REDUCCIÓN CRUENTA</t>
  </si>
  <si>
    <t xml:space="preserve">DISPLASIA DE CADERA S/LUXACION TRAT.QUIR</t>
  </si>
  <si>
    <t xml:space="preserve">EPIFISIOLOSIS DE CADERA COXAVARA DEL ADOLESCENTE</t>
  </si>
  <si>
    <t xml:space="preserve">TRATAMIENTO QUIRÚRGICO DE LA LUXACION TRAUMATICA INVETERADA DE CADERA</t>
  </si>
  <si>
    <t xml:space="preserve">CUADRICEPSPLASTIA OPERACIÓN DE JUDET</t>
  </si>
  <si>
    <t xml:space="preserve">LUXACION RECIDIVANTE DE ROTULA</t>
  </si>
  <si>
    <t xml:space="preserve">PIE ZAMBO VARO</t>
  </si>
  <si>
    <t xml:space="preserve">PIE EQUINO TRATAMIENTO QUIRÚRGICO</t>
  </si>
  <si>
    <t xml:space="preserve">PIE PLANO O PIE CAVO TRATAMIENTO QUIRÚRGICO</t>
  </si>
  <si>
    <t xml:space="preserve">SEUDOEXOSTOSIS DE HAGLUND</t>
  </si>
  <si>
    <t xml:space="preserve">TRATAMIENTO QUIRÚRGICO DEL PIE HENDIDO</t>
  </si>
  <si>
    <t xml:space="preserve">TRATAMIENTO QUIRÚRGICO COMPLETO DEL HALLUS VALGUS</t>
  </si>
  <si>
    <t xml:space="preserve">TRATAMIENTO QUIRÚRGICO DEL DEDO EN GARRA O EN MARTILLO</t>
  </si>
  <si>
    <t xml:space="preserve">EXERISIS DEL NEUROMA DE MORTON</t>
  </si>
  <si>
    <t xml:space="preserve">MOVILIZACION FORZADA DE ARTICULACIONES BAJO-ANESTESIA YESOS VENDAJES Y TRACCIONES CONTINUAS</t>
  </si>
  <si>
    <t xml:space="preserve">ESCISIÓN DE QUISTE DERMOIDEO SACROCOXIGEO</t>
  </si>
  <si>
    <t xml:space="preserve">ESCISIÓN AMPLIA DE LESIÓN DE PIEL TUMOR MALIGNO</t>
  </si>
  <si>
    <t xml:space="preserve">ESCISIÓN RADICAL DE ANGIOMA CAVERNOSO MAYOR</t>
  </si>
  <si>
    <t xml:space="preserve">ESCISIÓN LIPOMA GIGANTE</t>
  </si>
  <si>
    <t xml:space="preserve">INJERTO LIBRE DE GRASA DERMIGRASA O PIEL</t>
  </si>
  <si>
    <t xml:space="preserve">PREPARACIÓN DE COLGAJO TUBULADO</t>
  </si>
  <si>
    <t xml:space="preserve">ADELGAZAMIENTO DE PIEL TRANSPLANTE DE GRASA</t>
  </si>
  <si>
    <t xml:space="preserve">CIERRE PLASTICO DE HERIDA POR COLGAJO</t>
  </si>
  <si>
    <t xml:space="preserve">TRANSPORTE DE TUBO DE INJERTO</t>
  </si>
  <si>
    <t xml:space="preserve">OPERACIÓN RELAJANTE EN *Z* ZETOPLASTIA</t>
  </si>
  <si>
    <t xml:space="preserve">TOMA Y COLOCACIÓN DE INJERTO DE PIEL</t>
  </si>
  <si>
    <t xml:space="preserve">DERMOABRASION POR TRATAMIENTO ZONAL</t>
  </si>
  <si>
    <t xml:space="preserve">INJERTO PINCH</t>
  </si>
  <si>
    <t xml:space="preserve">INJERTO DIFERIDO DEL COLGAJO SEPARACION DEL PEDICULO</t>
  </si>
  <si>
    <t xml:space="preserve">PREPARACIÓN DEL COLGAJO CIERRE PLASTICO POR ROTACION</t>
  </si>
  <si>
    <t xml:space="preserve">COLGAJOS MIOCUTANEOS CON ANASTOMOSIS VASCULAR</t>
  </si>
  <si>
    <t xml:space="preserve">ATENCION DEL PACIENTE CON QUEMADURAS DE SEGUNDO Y TERCER GRADO</t>
  </si>
  <si>
    <t xml:space="preserve">POR PRESUPUESTO</t>
  </si>
  <si>
    <t xml:space="preserve">ESCISIÓN DE ESCARAS POSTQUEMADURAS CURACION PACIENTES CON QUEMADURAS EN QUIROFANO BAJO ANESTESIA GENERAL</t>
  </si>
  <si>
    <t xml:space="preserve">MODULOS</t>
  </si>
  <si>
    <t xml:space="preserve">VALOR</t>
  </si>
  <si>
    <t xml:space="preserve">Estadia incluida</t>
  </si>
  <si>
    <t xml:space="preserve">MODULO 1</t>
  </si>
  <si>
    <t xml:space="preserve">La necesaria</t>
  </si>
  <si>
    <t xml:space="preserve">MODULO 2</t>
  </si>
  <si>
    <t xml:space="preserve">MODULO 3</t>
  </si>
  <si>
    <t xml:space="preserve">MODULO 4</t>
  </si>
  <si>
    <t xml:space="preserve">MODULO 5</t>
  </si>
  <si>
    <t xml:space="preserve">MODULO 6</t>
  </si>
  <si>
    <t xml:space="preserve">5 DÍAS </t>
  </si>
  <si>
    <t xml:space="preserve">MODULO 7</t>
  </si>
  <si>
    <t xml:space="preserve">6 DÍAS </t>
  </si>
  <si>
    <t xml:space="preserve">MODULO 8</t>
  </si>
  <si>
    <t xml:space="preserve">7 DÍAS </t>
  </si>
  <si>
    <t xml:space="preserve">MODULO 9</t>
  </si>
  <si>
    <t xml:space="preserve">8 DÍAS </t>
  </si>
  <si>
    <t xml:space="preserve">MODULO 10</t>
  </si>
  <si>
    <t xml:space="preserve">9 DÍAS </t>
  </si>
  <si>
    <t xml:space="preserve">MODULO 11</t>
  </si>
  <si>
    <t xml:space="preserve">10 DÍAS </t>
  </si>
  <si>
    <t xml:space="preserve">El ARANCEL DEL MODULO INCLUYE:</t>
  </si>
  <si>
    <t xml:space="preserve">HONORARIOS EQUIPO QUIRURGICO</t>
  </si>
  <si>
    <t xml:space="preserve">CAMA PISO</t>
  </si>
  <si>
    <t xml:space="preserve">CONSULTAS CLÍNICAS</t>
  </si>
  <si>
    <t xml:space="preserve">LABORATORIO BIOQUIMICO</t>
  </si>
  <si>
    <t xml:space="preserve">GASTOS E INSUMOS SANATORIALES </t>
  </si>
  <si>
    <t xml:space="preserve">CAMA CE</t>
  </si>
  <si>
    <t xml:space="preserve">CONSULTAS ESPECIALISTAS</t>
  </si>
  <si>
    <t xml:space="preserve">OTRAS PRACTICAS MÉDICAS </t>
  </si>
  <si>
    <t xml:space="preserve">MATERIALES DESCARTABLES HABITUALES</t>
  </si>
  <si>
    <t xml:space="preserve">CAMA UTI</t>
  </si>
  <si>
    <t xml:space="preserve">PRACTICAS FISIOKINESICAS</t>
  </si>
  <si>
    <t xml:space="preserve">RADIOLOGÍA, ECOGRAFIAS, ECODOPPLER</t>
  </si>
  <si>
    <r>
      <rPr>
        <b val="true"/>
        <sz val="12"/>
        <color rgb="FF000000"/>
        <rFont val="Calibri"/>
        <family val="0"/>
      </rPr>
      <t xml:space="preserve">EL ARANCEL DEL TOTAL MODULO</t>
    </r>
    <r>
      <rPr>
        <b val="true"/>
        <u val="single"/>
        <sz val="12"/>
        <color rgb="FF000000"/>
        <rFont val="Calibri"/>
        <family val="0"/>
      </rPr>
      <t xml:space="preserve"> EXCLUYE</t>
    </r>
    <r>
      <rPr>
        <b val="true"/>
        <sz val="12"/>
        <color rgb="FF000000"/>
        <rFont val="Calibri"/>
        <family val="0"/>
      </rPr>
      <t xml:space="preserve"> LOS GASTOS DE:</t>
    </r>
  </si>
  <si>
    <t xml:space="preserve">BIOQUIMICA: </t>
  </si>
  <si>
    <t xml:space="preserve">EN CADA MÓDULO QUIRURGICO SE HA INCLUIDO UN VALOR PROMEDIO ESTIMADO PARA LAS PRÁCTICAS BIOQUÍMICAS NECESARIAS. EN URGENCIAS QUIRURGICAS, SE INCLUYE EL LABORATORIO EN RELACIÓN A HEMOSTASIA (COAG.SANG. - KPTT Y PROTROMBINA)</t>
  </si>
  <si>
    <t xml:space="preserve">ANESTESIA</t>
  </si>
  <si>
    <t xml:space="preserve">LOS GASTOS DE ANESTESIA SE FACTURAN SEGÚN EL NIVEL DE COMPLEJIDAD ANESTÉSICA A TRAVES DE LA ASOCIACION DE ANESTESIOLOGÍA DE CORDOBA</t>
  </si>
  <si>
    <t xml:space="preserve">ANATOMIA PATOLOGICA</t>
  </si>
  <si>
    <t xml:space="preserve">LOS GASTOS DE LOS ESTUDIOS DE ANATOMIA PATOLÓGICA, SE FACTURAN A TRAVES DE LA ASOCIACION DE ANATOMO PATOLOGOS</t>
  </si>
  <si>
    <t xml:space="preserve">HEMOTERAPIA</t>
  </si>
  <si>
    <t xml:space="preserve">LOS GASTOS DE HEMOTERAPIA, SE FACTURAN A TRAVES DE LA ASOCIACION DE MEDICINA TRANSFUSIONAL</t>
  </si>
  <si>
    <t xml:space="preserve">MEDICAMENTOS CATASTROFE</t>
  </si>
  <si>
    <t xml:space="preserve">SE EFECTUARÁ LA REPOSICIÓN, SEGÚN LISTADO Y NORMATIVA DE USO </t>
  </si>
  <si>
    <t xml:space="preserve">TRASLADOS</t>
  </si>
  <si>
    <t xml:space="preserve">PARA LA COBERTURA DE ESTAS PRESTACIONES, SE DEBERA SOLICITAR LA CORRESPONDIENTE AUTORIZACION PREVIA A AUDITORIA MEDICA DE APROSS</t>
  </si>
  <si>
    <t xml:space="preserve">ACOMPAÑANTE</t>
  </si>
  <si>
    <t xml:space="preserve">HEMODIALISIS</t>
  </si>
  <si>
    <t xml:space="preserve">TAC</t>
  </si>
  <si>
    <t xml:space="preserve">RNM</t>
  </si>
  <si>
    <t xml:space="preserve">RADIOTERAPIA</t>
  </si>
  <si>
    <r>
      <rPr>
        <b val="true"/>
        <u val="single"/>
        <sz val="10"/>
        <rFont val="Arial"/>
        <family val="2"/>
      </rPr>
      <t xml:space="preserve">ACLARACION</t>
    </r>
    <r>
      <rPr>
        <b val="true"/>
        <sz val="10"/>
        <rFont val="Arial"/>
        <family val="0"/>
      </rPr>
      <t xml:space="preserve">: Los módulos con normas propias aprobadas por Resoluciones previas al 1º de Noviembre, continúan rigiéndose por dichas normativas.</t>
    </r>
  </si>
  <si>
    <t xml:space="preserve">SINDROMES CLINICOS </t>
  </si>
  <si>
    <t xml:space="preserve">LOS SÍNDROMES CLÍNICOS DESCRIPTOS ESTÁN CONFORMADOS EN BASE A "CAMAS VESTIDAS" DE INTERNACIÓN, CON 3 MODALIDADES: </t>
  </si>
  <si>
    <r>
      <rPr>
        <sz val="9"/>
        <color rgb="FF000000"/>
        <rFont val="Calibri"/>
        <family val="0"/>
      </rPr>
      <t xml:space="preserve">1.-) </t>
    </r>
    <r>
      <rPr>
        <b val="true"/>
        <sz val="9"/>
        <color rgb="FF000000"/>
        <rFont val="Calibri"/>
        <family val="0"/>
      </rPr>
      <t xml:space="preserve">CS -CAMA SIMPLE-</t>
    </r>
    <r>
      <rPr>
        <sz val="9"/>
        <color rgb="FF000000"/>
        <rFont val="Calibri"/>
        <family val="0"/>
      </rPr>
      <t xml:space="preserve">: CAMA EN SALA CON TODAS LAS PRESTACIONES DESCRIPTAS EN "INCLUYE" CUYO VALOR SE FIJA EN $ 200</t>
    </r>
  </si>
  <si>
    <r>
      <rPr>
        <sz val="9"/>
        <color rgb="FF000000"/>
        <rFont val="Calibri"/>
        <family val="0"/>
      </rPr>
      <t xml:space="preserve">2.-) </t>
    </r>
    <r>
      <rPr>
        <b val="true"/>
        <sz val="9"/>
        <color rgb="FF000000"/>
        <rFont val="Calibri"/>
        <family val="0"/>
      </rPr>
      <t xml:space="preserve">CC -CAMA COMPLEJA</t>
    </r>
    <r>
      <rPr>
        <sz val="9"/>
        <color rgb="FF000000"/>
        <rFont val="Calibri"/>
        <family val="0"/>
      </rPr>
      <t xml:space="preserve">-: INTERNACIÓN QUE CONTEMPLA LAS DIFERENTES CAMAS DE HABITACIÓN, CE Y/Ó UTI, FIJÁNDOSE UN ARANCEL DÍA DE $ 450 </t>
    </r>
  </si>
  <si>
    <r>
      <rPr>
        <sz val="9"/>
        <color rgb="FF000000"/>
        <rFont val="Calibri"/>
        <family val="0"/>
      </rPr>
      <t xml:space="preserve">3.-) </t>
    </r>
    <r>
      <rPr>
        <b val="true"/>
        <sz val="9"/>
        <color rgb="FF000000"/>
        <rFont val="Calibri"/>
        <family val="0"/>
      </rPr>
      <t xml:space="preserve">CC CON ARM</t>
    </r>
    <r>
      <rPr>
        <sz val="9"/>
        <color rgb="FF000000"/>
        <rFont val="Calibri"/>
        <family val="0"/>
      </rPr>
      <t xml:space="preserve">, CUYO VALOR POR DÍA ES DE $550.-</t>
    </r>
    <r>
      <rPr>
        <b val="true"/>
        <sz val="9"/>
        <color rgb="FF000000"/>
        <rFont val="Calibri"/>
        <family val="0"/>
      </rPr>
      <t xml:space="preserve">HONORARIOS MÉDICOS:</t>
    </r>
    <r>
      <rPr>
        <sz val="9"/>
        <color rgb="FF000000"/>
        <rFont val="Calibri"/>
        <family val="0"/>
      </rPr>
      <t xml:space="preserve"> CORRESPONDE ADICIONAR (AL ARANCEL FIJADO) UN MÓDULO DE HONORARIO CLÍNICO DE $30 POR DÍA DE ATENCIÓN.</t>
    </r>
  </si>
  <si>
    <t xml:space="preserve">Código</t>
  </si>
  <si>
    <t xml:space="preserve">DIAS UTI</t>
  </si>
  <si>
    <t xml:space="preserve">CE</t>
  </si>
  <si>
    <t xml:space="preserve">DIAS HAB</t>
  </si>
  <si>
    <t xml:space="preserve">Arancel por día</t>
  </si>
  <si>
    <t xml:space="preserve">Arancel Sindrome Resuelto</t>
  </si>
  <si>
    <t xml:space="preserve">BLOQUEO AV DE ALTO GRADO A LA ESPERA DE MARCAPASO DEFINITIVO </t>
  </si>
  <si>
    <t xml:space="preserve">(+)</t>
  </si>
  <si>
    <t xml:space="preserve">IAM SIN COMPLICACIONES </t>
  </si>
  <si>
    <t xml:space="preserve">IAM COMPLICADO </t>
  </si>
  <si>
    <t xml:space="preserve">INSUFICIENCIA CARDIACA DESCOMPENSADA EN UTI</t>
  </si>
  <si>
    <t xml:space="preserve">ANGINA DE PECHO CON CAPACIDAD F -III-IV DOLOR EN REPOSO </t>
  </si>
  <si>
    <t xml:space="preserve">ARRITMIA CARDIACA AGUDA GRAVE </t>
  </si>
  <si>
    <t xml:space="preserve">EMERGENCIA HIPERTENSIVA GRAVE</t>
  </si>
  <si>
    <t xml:space="preserve">TROMBOSIS VENOSA PROFUNDA CON ANTICOAGULACION CONTROLADA </t>
  </si>
  <si>
    <t xml:space="preserve">TROMBOEMBOLISMO PULMONAR CON COMPROMISO HEMODINAMICO</t>
  </si>
  <si>
    <t xml:space="preserve">TROMBOEMBOLISMO PULMONAR SIN  COMPROMISO HEMODINAMICO</t>
  </si>
  <si>
    <t xml:space="preserve">ACV I (NO COMATOSO)</t>
  </si>
  <si>
    <t xml:space="preserve">ACV II (COMATOSO)</t>
  </si>
  <si>
    <t xml:space="preserve">ACV II (COMATOSO) CON ARM</t>
  </si>
  <si>
    <t xml:space="preserve">TRAUMATISMO CRANEOENCEFALICO GRAVE (TCE)</t>
  </si>
  <si>
    <t xml:space="preserve">ESTADO DE MAL EPILEPTICO ITERATIVO GRAVE </t>
  </si>
  <si>
    <t xml:space="preserve">INSUFICIENCIA RESPIRATORIA AGUDA GRAVE CON ARM PROLONGADA</t>
  </si>
  <si>
    <t xml:space="preserve">CRISIS ASMATICA GRAVE EN PACIENTE CON EPOC</t>
  </si>
  <si>
    <t xml:space="preserve">SUBOCLUSION INTESTINAL AGUDA GRAVE CON SEVERA ALTERACION DEL MEDIO INTERNO </t>
  </si>
  <si>
    <t xml:space="preserve">HEMORRAGIA DIGESTIVA CON DESCOMPENSACION HEMODINAMICA </t>
  </si>
  <si>
    <t xml:space="preserve">PANCREATITIS AGUDA EDEMATOSA SIN COMPLICACIONES</t>
  </si>
  <si>
    <t xml:space="preserve">PANCREATITIS AGUDA EDEMATOSA, NECROTICA O HEMORRAGICA</t>
  </si>
  <si>
    <t xml:space="preserve">COMA HEPATICO </t>
  </si>
  <si>
    <t xml:space="preserve">I.R.A. GRAVE SIN HEMODIALISIS </t>
  </si>
  <si>
    <t xml:space="preserve">I.R.A. GRAVE CON HEMODIALISIS </t>
  </si>
  <si>
    <t xml:space="preserve">PIELONEFRITIS AGUDA SEVERA, COMPLICADA EN EMBARAZO /O MAS 60 AÑOS Y/O DIABETES GRAVE </t>
  </si>
  <si>
    <t xml:space="preserve">MENINGITIS BACTERIANA AGUDA CON DETERIORO DE LA CONCIENCIA </t>
  </si>
  <si>
    <t xml:space="preserve">ENCEFALITIS AGUDA</t>
  </si>
  <si>
    <t xml:space="preserve">ENDOCARDITIS BACTERIANO NO RELACIONADA CON CCV </t>
  </si>
  <si>
    <t xml:space="preserve">SEPTICEMIA SEVERA CONFIRMADA </t>
  </si>
  <si>
    <t xml:space="preserve">OSTEOMIELITIS Y/O ARTRITIS SEPTICAS </t>
  </si>
  <si>
    <t xml:space="preserve">AMENAZA DE ABORTO </t>
  </si>
  <si>
    <t xml:space="preserve">AMENAZA DE PARTO PREMATURO 3er TRIMESTRE HASTA 36 SEMANAS DE GESTACION CUMPLIDAS</t>
  </si>
  <si>
    <t xml:space="preserve">CRISIS TIROTOXICA GRAVE CON FALLA HEMODINAMICA </t>
  </si>
  <si>
    <t xml:space="preserve">DESCOMPENSACION DIABETICA GRAVE </t>
  </si>
  <si>
    <t xml:space="preserve">CETOACIDOSIS DIABETICA </t>
  </si>
  <si>
    <r>
      <rPr>
        <b val="true"/>
        <sz val="9"/>
        <color rgb="FF000000"/>
        <rFont val="Calibri"/>
        <family val="0"/>
      </rPr>
      <t xml:space="preserve">NOTA:</t>
    </r>
    <r>
      <rPr>
        <sz val="9"/>
        <color rgb="FF000000"/>
        <rFont val="Calibri"/>
        <family val="0"/>
      </rPr>
      <t xml:space="preserve"> (+) CANTIDAD DE DÍAS Y TIPO DE CAMA NECESARIOS</t>
    </r>
  </si>
  <si>
    <t xml:space="preserve">LAS MODALIDADES DE FACTURACIÓN, ESTÁN ESPECIFICADAS EN CADA MÓDULO Y PUEDEN SER:                      </t>
  </si>
  <si>
    <t xml:space="preserve">A.-) POR DÍA Y B.-) POR SINDROME RESUELTO -NO PUEDEN ALTERNARSE ESTAS CONDICIONES-</t>
  </si>
  <si>
    <t xml:space="preserve">INCLUYE: </t>
  </si>
  <si>
    <t xml:space="preserve">* PENSIÓN EN HABITACIÓN COMPARTIDA DE DOS CAMAS CON BAÑO PRIVADO EN CS Y CC LA CAMA EN CE Y/O UTI, SEGÚN SE ESPECIFICA EN CADA SÍNDROME.</t>
  </si>
  <si>
    <t xml:space="preserve">* PRACTICAS BIOQUÍMICAS NECESARIAS.</t>
  </si>
  <si>
    <t xml:space="preserve">* DERECHOS CLÍNICOS COMPLETOS</t>
  </si>
  <si>
    <t xml:space="preserve">* ESTUDIOS NECESARIOS Y CONTEMPLADOS DEL NOMENCLADOR APROSS </t>
  </si>
  <si>
    <t xml:space="preserve">* PRÁCTICAS DE CIRUGIA MENOR -FLEBOTOMIAS, PUNCIÓN BIOPSIA- NECESARIAS PARA LA RESOLUCIÓN DEL SÍNDROME. </t>
  </si>
  <si>
    <t xml:space="preserve">* HONORARIOS MÉDICOS E INTERCONSULTAS NECESARIAS.</t>
  </si>
  <si>
    <t xml:space="preserve">* MEDICACIÓN HABITUAL Y MATERIALES DESCARTABLES.</t>
  </si>
  <si>
    <t xml:space="preserve">* OXÍGENO </t>
  </si>
  <si>
    <t xml:space="preserve">* ACOMPAÑANTE EN MENORES DE 10 AÑOS.</t>
  </si>
  <si>
    <t xml:space="preserve">EXCLUYE:</t>
  </si>
  <si>
    <t xml:space="preserve">* MARCAPASO DEFINITIVO</t>
  </si>
  <si>
    <t xml:space="preserve">* DIALISIS, PLASMAFERESIS, DESPURACIONES RENALES, </t>
  </si>
  <si>
    <t xml:space="preserve">* INTERNACIÓN DE SALUD MENTAL</t>
  </si>
  <si>
    <t xml:space="preserve">* PRÓTESIS U ORTESIS TRANSITORIAS Y/O DEFINITIVAS</t>
  </si>
  <si>
    <t xml:space="preserve">* PRESTACIONES SATÉLITES: ANESTESIA, MEDICINA TRANSFUSIONAL, ANATOMÍA PATOLÓGICA.</t>
  </si>
  <si>
    <t xml:space="preserve">* ESTUDIOS Y PRÁCTICAS DE HEMODINAMIA.</t>
  </si>
  <si>
    <t xml:space="preserve">* TAC Y/O RMN, ECODOPPLER, ENDOSCOPIAS, PRESUROMETRIA, ETC.</t>
  </si>
  <si>
    <t xml:space="preserve">* TERAPIA RADIANTE.</t>
  </si>
  <si>
    <t xml:space="preserve">* MEDICAMENTOS CATASTROFES -</t>
  </si>
  <si>
    <t xml:space="preserve">BLOQUEO AV DE ALTO GRADO A LA ESPERA DE MARCAPASO DEFINITIVO</t>
  </si>
  <si>
    <t xml:space="preserve">BLOQUEO AV CON MARCAPASO TRANSITORIO IMPLANTADO A LA ESPERA DE COLOCACIÓN DE MARCAPASO DEFINITIVO. SE OTORGARA COBERTURA EN CUIDADOS ESPECIALES.</t>
  </si>
  <si>
    <t xml:space="preserve">EN LOS SÍNDROMES CARDIOVASCULARES QUE REQUIERAN INTERNACIÓN EN UTI Y CUIDADOS ESPECIALES Y QUE REQUIERAN ASISTENCIA RESPIRATORIA SE LES RECONOCERÁ CONSUMO ADICIONAL DE OXIGENO.</t>
  </si>
  <si>
    <t xml:space="preserve">IAM SIN COMPLICACIONES</t>
  </si>
  <si>
    <t xml:space="preserve">PARA PACIENTES INTERNADOS EN UC CON DEMOSTRACIÓN DE IAM POR DOS DE LOS SIGUIENTES: CLÍNICA, ECG Y ENZIMAS. DEBEN REALIZARSE ESTUDIOS DE PRE-ALTA PARA ESTADIFICACIÓN DE RIESGO, LOS CUALES DEBEN CONSTAR EN LA HC.</t>
  </si>
  <si>
    <t xml:space="preserve">SE ESTIMAN 2 DÍAS EN UTI Y 3 DÍAS EN SALA.</t>
  </si>
  <si>
    <t xml:space="preserve">IAM COMPLICADO</t>
  </si>
  <si>
    <t xml:space="preserve">Solo con autorización de auditoria médica (AM) en los casos de : </t>
  </si>
  <si>
    <r>
      <rPr>
        <sz val="9"/>
        <color rgb="FF000000"/>
        <rFont val="Century Gothic"/>
        <family val="2"/>
      </rPr>
      <t xml:space="preserve">A)</t>
    </r>
    <r>
      <rPr>
        <sz val="9"/>
        <color rgb="FF000000"/>
        <rFont val="Times New Roman"/>
        <family val="1"/>
      </rPr>
      <t xml:space="preserve">    </t>
    </r>
    <r>
      <rPr>
        <sz val="9"/>
        <color rgb="FF000000"/>
        <rFont val="Century Gothic"/>
        <family val="2"/>
      </rPr>
      <t xml:space="preserve">FALLO DE VENTRÍCULO IZQUIERDO QUE REQUIERA MONITOREO HEMODINÁMICO Y APOYO INOTRÓPICO. </t>
    </r>
  </si>
  <si>
    <r>
      <rPr>
        <sz val="9"/>
        <color rgb="FF000000"/>
        <rFont val="Century Gothic"/>
        <family val="2"/>
      </rPr>
      <t xml:space="preserve">B)</t>
    </r>
    <r>
      <rPr>
        <sz val="9"/>
        <color rgb="FF000000"/>
        <rFont val="Times New Roman"/>
        <family val="1"/>
      </rPr>
      <t xml:space="preserve">    </t>
    </r>
    <r>
      <rPr>
        <sz val="9"/>
        <color rgb="FF000000"/>
        <rFont val="Century Gothic"/>
        <family val="2"/>
      </rPr>
      <t xml:space="preserve">TAQUICARDIA VENTRICULAR SOSTENIDA Y RECURRENTE QUE IMPIDA EL ALTA DE UC. </t>
    </r>
  </si>
  <si>
    <r>
      <rPr>
        <sz val="9"/>
        <color rgb="FF000000"/>
        <rFont val="Century Gothic"/>
        <family val="2"/>
      </rPr>
      <t xml:space="preserve">C)</t>
    </r>
    <r>
      <rPr>
        <sz val="9"/>
        <color rgb="FF000000"/>
        <rFont val="Times New Roman"/>
        <family val="1"/>
      </rPr>
      <t xml:space="preserve">     </t>
    </r>
    <r>
      <rPr>
        <sz val="9"/>
        <color rgb="FF000000"/>
        <rFont val="Century Gothic"/>
        <family val="2"/>
      </rPr>
      <t xml:space="preserve">BLOQUEO AURIULO VENTRICULAR COMPLETO CON COLOCACIÓN DE MARCAPASO TRANSITORIO. </t>
    </r>
  </si>
  <si>
    <r>
      <rPr>
        <sz val="9"/>
        <color rgb="FF000000"/>
        <rFont val="Century Gothic"/>
        <family val="2"/>
      </rPr>
      <t xml:space="preserve">D)</t>
    </r>
    <r>
      <rPr>
        <sz val="9"/>
        <color rgb="FF000000"/>
        <rFont val="Times New Roman"/>
        <family val="1"/>
      </rPr>
      <t xml:space="preserve">    </t>
    </r>
    <r>
      <rPr>
        <sz val="9"/>
        <color rgb="FF000000"/>
        <rFont val="Century Gothic"/>
        <family val="2"/>
      </rPr>
      <t xml:space="preserve">COMPLICACIONES MÉDICAS (NEUMONÍAS, EPOC REAGUDIZADO, INSUF. RENAL AGUDA, TROMBOEMBOLISMO, ETC). </t>
    </r>
  </si>
  <si>
    <r>
      <rPr>
        <sz val="9"/>
        <color rgb="FF000000"/>
        <rFont val="Century Gothic"/>
        <family val="2"/>
      </rPr>
      <t xml:space="preserve">E)</t>
    </r>
    <r>
      <rPr>
        <sz val="9"/>
        <color rgb="FF000000"/>
        <rFont val="Times New Roman"/>
        <family val="1"/>
      </rPr>
      <t xml:space="preserve">     </t>
    </r>
    <r>
      <rPr>
        <sz val="9"/>
        <color rgb="FF000000"/>
        <rFont val="Century Gothic"/>
        <family val="2"/>
      </rPr>
      <t xml:space="preserve">DEBEN REALIZARSE ESTUDIOS DE PRE-ALTA PARA ESTADIFICACIÓN DE RIESGOS LOS CUALES DEBEN CONSTAR EN LA HC. SE ESTIMAN 4 Y HASTA 5 DÍAS EN UTI Y 2 DÍAS EN SALA. EN CASO DE COMPLICACIÓN AGREGADA, DEBERÁ SER AUTORIZADA POR AM DE TERRENO.</t>
    </r>
  </si>
  <si>
    <t xml:space="preserve">Para los casos de fallo agudo y grave del VI con las consiguientes: insuficiencia respiratoria y/o fallo anterógrado, en tratamiento EV. Con inotrópicos o vasodilatadores (monitoreo hemodinámico). </t>
  </si>
  <si>
    <t xml:space="preserve">CON AUTORIZACIÓN DE AM. SE ESTIMAN TRES DÍAS EN UTI.</t>
  </si>
  <si>
    <t xml:space="preserve">ANGINA DE PECHO CON CAPACIDAD FIII-IV DOLOR EN REPOSO</t>
  </si>
  <si>
    <t xml:space="preserve">PACIENTES INTERNADOS EN UNIDAD CORONARIA CON ANGINA III-IV CON DOLOR EN REPOSO QUE REQUIERE TERAPÉUTICA INTENSIVA Y/O ESTUDIOS AGIOGRÁFICOS O ISOTÓPICOS DE URGENCIA, CON EL FIN DE DETERMINAR CIRUGÍA DE REVASCULARIZACIÓN.</t>
  </si>
  <si>
    <t xml:space="preserve">ARRITMIA CARDIACA AGUDA GRAVE</t>
  </si>
  <si>
    <t xml:space="preserve">PACIENTE CON ARRITMIAS VENTRICULARES O SUPRAVENTRICULARES REFRACTARIAS QUE REQUIEREN CARDIOVERSIÓN ELÉCTRICA O QUE PRESENTAN INESTABILIDAD HEMODINÁMICA Y/O ELÉCTRICA A PESAR DEL TRATAMIENTO ADECUADO. SE ESTIMAN 48 HS. EN UTI.</t>
  </si>
  <si>
    <t xml:space="preserve">CON VERIFICACIÓN DE PATOLOGÍA POR AM. PARA CRISIS HIPERTENSIVAS QUE CURSEN CON ENCEFALOPATÍA, ALTOS NIELES DE CATECOLAMINAS EN SANGRE O DISECCIÓN AÓRTICA, YA QUE EL RESTO DE LAS SITUACIONES VINCULADAS SE CONTEMPLAN EN OTROS MÓDULOS (INSUFICIENCIA CARDIACA, IAM, ACV, ETC.) PARA CRISIS HIPERTENSIVA ARTERIAL REFRACTARIA SE ESTIMAN 48HS EN UTI. SE CONSIDERA UNA INTERNACIÓN BREVE.</t>
  </si>
  <si>
    <t xml:space="preserve">TROMBOSIS VENOSA PROFUNDA CON ANTICOAGULACIÓN CONTROLADA</t>
  </si>
  <si>
    <t xml:space="preserve">TROMBOSIS VENOSA DEMOSTRADA OBJETIVAMENTE (DOPPLER, VENOGRAFIA, ETC) QUE POR RIESGO DE EVOLUCIONAR A TEP REQUIERA INTERNACIÓN PARA TRATAMIENTO DE ANTICOAGULACIÓN CONTROLADA. SE ESTIMA INTERNACIÓN EN SALA</t>
  </si>
  <si>
    <t xml:space="preserve">TROMBOEMBOLISMO PULMONAR</t>
  </si>
  <si>
    <t xml:space="preserve">PARA TEPA INSTALADO: SOLO CON AUTORIZACIÓN POR AM CON ELEMENTOS OBJETIVOS CENTELLOGRAMA O ANGIOGRAFÍA Y PARA TRATAMIENTO ESPECIALIZADO    (ANTICUAGULACIÓN TROMBOLISIS, O INTERRUPCIÓN DE LA CAVA. EN PACIENTES DE BAJO RIESGO SE DEBE SOLICITAR KPTT BASAL. LOS PACIENTES DE ALTO RIESGO DEBEN SER DERIVADOS A CENTROS DE ALTA COMPLEJIDAD. PACIENTES SIN COMPROMISO HEMODINÁMICO: INTERNACIÓN EN SALA. PACIENTES CON COMPROMISO HEMODINÁMICO: INTERNACIÓN EN UTI.</t>
  </si>
  <si>
    <t xml:space="preserve">SÍNDROMES CLÍNICOS DEL SISTEMA NERVIOSO</t>
  </si>
  <si>
    <t xml:space="preserve">ACV-I</t>
  </si>
  <si>
    <t xml:space="preserve">ATAQUES VASCULARES CEREBRALES ISQUÉMICOS (CARDIOEMBÓLICOS, ATEROTROMBÓTICOS, LACUNARES E INDETERMINADOS) SIN COMA. SE ESTIMA INTERNACIÓN EN UTI, CON DIAGNÓSTICO TOMOGRÁFICO, POR 48 HS.</t>
  </si>
  <si>
    <t xml:space="preserve">ACV-II COMATOSO</t>
  </si>
  <si>
    <t xml:space="preserve">PARA PACIENTES EN UTI, EN COMA POR ACV INSTALADO, CON TAC DE LA INTERNACIÓN COMPATIBLE Y SIN LAS CARACTERÍSTICAS DE ADJUDICACIÓN DEL MODULO ACV-I.</t>
  </si>
  <si>
    <t xml:space="preserve">ACV-II COMATOSO CON ARM</t>
  </si>
  <si>
    <t xml:space="preserve">Traumatismo craneoencefálico (TCE) grave </t>
  </si>
  <si>
    <t xml:space="preserve">SOLO CON AUTORIZACIÓN DE AM PARA PACIENTES QUE LUEGO DE LA REANIMACIÓN INICIAL RESPIRATORIA Y HEMODINÁMICA SE ENCUENTREN CON GLASGOW 9-13 Y TAC CON DESPLAZAMIENT9O DE LA LÍNEA MEDIA, COLAPSO DE CISTERNAS O CONTUSIONES DEL POLO TEMPORAL. GLASGOW 9-13 Y REQUERIMIENTO DE SEDACIÓN PROFUNDA POR EXCITACIÓN PSICOMOTRIZ O TRAUMA ASOCIADO. DESCENSO DE GLASGOW A 8 EN LA EVOLUCIÓN POSTERIOR.</t>
  </si>
  <si>
    <t xml:space="preserve">ESTADO DE MAL EPILÉPTICO ITERATIVO GRAVE</t>
  </si>
  <si>
    <t xml:space="preserve">SÓLO CON VERIFICACIÓN DE LA PATOLOGÍA POR AM. PARA SER OTORGADAS A LO PACIENTES CON CRISIS CONVULSIVAS ITERATIVAS QUE POSEAN TAL SEVERIDAD Y/O FRECUENCIA QUE REQUIERA INTERNACIÓN EN UTI PARA TRATAMIENTO  ANTICONVULSIVANTE ENDOVENOSO O ARM.</t>
  </si>
  <si>
    <t xml:space="preserve">SÍNDROMES CLÍNICOS  DEL APARATO RESPIRATORIO</t>
  </si>
  <si>
    <t xml:space="preserve">INSUFICIENCIA RESPIRATORIA AGUDA GRAVE CON RESPIRACIÓN ASISTIDA PROLONGADA</t>
  </si>
  <si>
    <t xml:space="preserve">SÓLO CON AUTORIZACIÓN DE AM, LUEGO DEL SEXTO DIA, EN LOS CASOS DE A) VENTILACIÓN MECÁNICA PROLONGADA, B) COMPLICACIONES MÉDICAS Y C) FALLA MULTIORGÁNICA ASOCIADA.</t>
  </si>
  <si>
    <t xml:space="preserve">CRISIS ASMÁTICAS GRAVE EN PACIENTE CON EPOC</t>
  </si>
  <si>
    <t xml:space="preserve">PARA LAS DESCOMPENSACIONES AGUDAS SEVERAS DE ESTAS PATOLOGÍAS DE SUFICIENTE MAGNITUD COMO PARA REQUERIR EL INGRESO A LA UTI, O QUE NO HAYAN RESPONDIDO A UN CORRECTO TRATAMIENTO EFECTUADO EN LA SAL DE GUARDIA O EN EL PISO DE INTERNACIÓN. DEBEN CONTAR CON EVALUACIÓN ESPIROMETRÍA O DE FLUJOS PICO, DE GASES EN SANGRE, Y DE LAS PRINCIPALES CAUSAS DE DESCOMPENSACIÓN EN EL 1º DÍA DE INTERNACIÓN EN UTI.</t>
  </si>
  <si>
    <t xml:space="preserve">SÍNDROMES CLÍNICOS DEL APARATO DIGESTIVO</t>
  </si>
  <si>
    <t xml:space="preserve">SUBOCLUSIÓN INTESTINAL AGUDA GRAVE CON SEVERA ALTERACIÓN DEL MEDIO INTERNO</t>
  </si>
  <si>
    <t xml:space="preserve">SÓLO CON AUTORIZACIÓN DE AM INTERNACIÓN EN SALA PARA LOS CUADROS QUE POR SU REPERCUSIÓN Y PERSISTENCIA, DE MAS DE 48 HS, DEBEN SER INTERNADOS PARA ESTUDIO (RX, ECO O TAC, MEDIO INTERNO) Y TRATAMIENTO EV. SI LA PATOLOGÍA ES SOLUCIONADA QUIRÚRGICAMENTE DEBE ANULARSE ESTE MODULO Y OTORGARSE EL MODULO QUIRÚRGICO CORRESPONDIENTE.</t>
  </si>
  <si>
    <t xml:space="preserve">HEMORRAGIA DIGESTIVA CON DESCOMPENSACIÓN HEMODINÁMICA</t>
  </si>
  <si>
    <t xml:space="preserve">SÓLO CON VERIFICACIÓN DE LA PATOLOGÍA POR AM Y PARA OTORGAR A LOS PACIENTES CON SIGNOS DE SANGRADO ACTIVO PROFUSO QUE ASOCIEN DATOS DE INESTABILIDAD HEMODINÁMICA ATENDIDOS EN LA UTI PARA SER COMPENSADO, POR UN TIEMPO ESTIMATIVO DE 48 HS.</t>
  </si>
  <si>
    <t xml:space="preserve">PANCREATITIS AGUDA EDEMATOSA, NECRÓTICA O HEMORRÁGICA</t>
  </si>
  <si>
    <t xml:space="preserve">DEFINIDA POR LOS HALLAZGOS CLÍNICOS, DEL LABORATORIO Y TAC. SÓLO CON AUTORIZACIÓN DE AM. DEBE OTORGARSE PARA LOS CASOS DE PANCREATITIS  NECROHEMORRAGICA ATENDIDOS EN LA UTI Y OBJETIVADOS POR TAC .PARA PANCREATITIS AGUDA EDEMATOSA SIN COMPLICACIONES SE ESTIMAN 4 O 5 DÍAS EN SALA, Y PARA PANCREATITIS AGUDA GRAVE (SHOCK Y FACTORES PRONÓSTICOS) SE ESTIMA INTERNACIÓN EN UTI</t>
  </si>
  <si>
    <t xml:space="preserve">COMA HEPÁTICO</t>
  </si>
  <si>
    <t xml:space="preserve">SÓLO CON VERIFICACIÓN DE LA PATOLOGÍA POR AM. PARA ASIGNAR A LOS PACIENTES INTERNADOS EN UTI EN COMA POR INSUFICIENCIA HEPÁTICA: TODOS LOS PACIENTES DEBERÁN CONTAR CON MEDIDAS OBJETIVAS DE LA FUNCIÓN HEPÁTICA.</t>
  </si>
  <si>
    <t xml:space="preserve">SÍNDROMES CLÍNICOS  UROLÓGICOS</t>
  </si>
  <si>
    <t xml:space="preserve">IRA GRAVE SIN HEMODIÁLISIS</t>
  </si>
  <si>
    <t xml:space="preserve">PARA PACIENTES CUYO PRINCIPAL DIAGNÓSTICO SEA IRA Y QUE NO REQUIERAN HEMODIÁLISIS. LOS ENFERMOS DEBERÁN CONTAR CON PRUEBAS DE LA FUNCIÓN RENAL, MONOGRAMAS EN SANGRE Y ORINA SE RECONOCE INTERNACIÓN EN SALA.</t>
  </si>
  <si>
    <t xml:space="preserve">IRA GRAVE CON HEMODIÁLISIS</t>
  </si>
  <si>
    <t xml:space="preserve">PARA PACIENTES CON IRA QUE REQUIERAN DIÁLISIS POR SOBRECARGA DE VOLUMEN, ALTERACIONES ELECTROLÍTICAS, SÍNTOMAS URÉMICOS, ETC. LA HEMODIÁLISIS SE ENCUENTRA INCLUIDA EN EL MODULO HASTA 5 SESIONES. SI SE REALIZAN MAS SESIONES DE3BE CONSIDERARSE LA INTERNACIÓN COMO FUERA DE MODULO DESDE SU INICIO. LOS ENFERMOS DEBERÁN CONTAR CON PRUEBAS DE LA FUNCIÓN RENAL ECOGRAFÍA E IONOGRAMA EN SANGRE Y ORINA. INCLUYE CATÉTER DOBLE LUMEN Y SU COLOCACIÓN.</t>
  </si>
  <si>
    <t xml:space="preserve">PIELONEFRITIS AGUDA SEVERA COMPLICADA EN EMBARAZO, O + DE 60 AÑOS Y/O DIABETES GRAVE</t>
  </si>
  <si>
    <t xml:space="preserve">EMBARAZO O PACIENTES DE + DE 60 AÑOS CON DIABETES, Y/O OBSTRUCCIÓN SEVERA DE LA VÍA URINARIA, Y/O LITIASIS RENAL, CON COMPROMISO DEL ESTADO GE4NERAL DEMOSTRADA CON LABORATORIO (MEDIO INTERNO, GASES EN SANGRE, ÍNDICE FUNCIÓN RENAL Y/O BACTERIEMIA) Y QUE REQUIERAN TRATAMIENTO ENDOVENOSO.</t>
  </si>
  <si>
    <t xml:space="preserve">INFECTOLOGÍA</t>
  </si>
  <si>
    <t xml:space="preserve">MENINGITIS BACTERIANA AGUDA</t>
  </si>
  <si>
    <t xml:space="preserve">PARA PACIENTES CON DIAGNOSTICO CONFIRMADO POR PUNCIÓN LUMBAR, CON CULTIVOS DE LCR, Y BAJO TRATAMIENTO PARENTERAL CON ESQUEMA ANTIBIÓTICO RECONOCIDO O GUIADO POR LOS HALLAZGOS BACTERIOLÓGICOS. PACIENTES CON DETERIORO DE LA CONCIENCIA DEBERÁN ESTAR EN UTI. INTERNACIÓN POR 5 DÍAS; OPCIONAL EN UTI (SEGÚN ESTADO DEL SENSORIO Y CUADRO SEPTICÉMICO).</t>
  </si>
  <si>
    <t xml:space="preserve">PARA PACIENTES CON CUADRO CLÍNICO Y RMN COMPATIBLE CON TRATAMIENTO EV. ESPECIFICO. DEBE ENVIARSE MUESTRA DE PCR A LABORATORIO BIOQUÍMICO DE REFERENCIA.</t>
  </si>
  <si>
    <t xml:space="preserve">ENDOCARDITIS BACTERIANA NO RELACIONADA CON CCV</t>
  </si>
  <si>
    <t xml:space="preserve">PARA PACIENTES CON DIAGNOSTICO CONFIRMADO CON HEMOCULTIVO Y ECOCARDIOGRAMA Y BAJO TRATAMIENTO PARENTERAL CON ESQUEMA ANTIBIÓTICO RECONOCIDO. LAS INSUFICIENCIAS VALVULARES AGUDAS SEVERAS DEBERÁN DERIVARSE A ESTABLECIMIENTOS QUE CUENTEN CON SERVICIOS AUTORIZADOS PARA CIRUGÍA CARDIOVASCULAR CENTRAL. LAS ENDOCARDITIS ANTES DEL 6TO MES DE CIRUGÍA CARDIOVASCULAR DEBIERAN INFORMARSE SEPARADAMENTE PARA SU EVALUACIÓN CONJUNTA EN TERRENO.</t>
  </si>
  <si>
    <t xml:space="preserve">SEPTICEMIA SEVERA CONFIRMADA</t>
  </si>
  <si>
    <t xml:space="preserve">SÓLO CON AUTORIZACIÓN DE AM PARA LAS INFECCIONES Y SEVERAS CON COMPROMISO SISTÉMICO QUE REQUIERAN INTERNACIÓN EN LA UTI DEBIDO A LOS FALLOS HEMODINÁMICOS CON VOLEMIA NORMALIZADA, RENAL, HEPÁTICO O RESPIRATORIO O QUE PRESENTEN COMPLICACIONES HEMATOLÓGICAS (CID, TROMBOCITOPENIA, ETC). DEBEN HABERSE REALIZADO INVESTIGACIONES BACTERIOLÓGICAS (ESPUTO, HEMOCULTIVOS, UROCULTIVO Y CULTIVO DE TODO FOCO POTENCIAL) ESTUDIOS DE LAS FUNCIONES DE ÓRGANOS BLANCO Y UN ESQUEMA DE TRATAMIENTO EMPÍRICO RECONOCIDO  O DIRIGIDO POR LOS HALLAZGOS BACTERIOLÓGICOS.</t>
  </si>
  <si>
    <t xml:space="preserve">OSTEOMIELITIS Y/O ARTRITIS SÉPTICA</t>
  </si>
  <si>
    <t xml:space="preserve">PARA CASOS CONFIRMADOS BACTERIOLÓGICAMENTE, EN TRATAMIENTO EV, NO RELACIONADO CON CIRUGÍA PREVIA.</t>
  </si>
  <si>
    <t xml:space="preserve">AFECCIONES DEL APARATO GENITAL FEMENINO</t>
  </si>
  <si>
    <t xml:space="preserve">AMENAZA DE ABORTO</t>
  </si>
  <si>
    <t xml:space="preserve">CERTIFICADO DENTRO DE LAS 24 HS DE DIAGNOSTICO Y ECO DIAGNOSTICO SE AUTORIZARA INTERNACIÓN BREVE.</t>
  </si>
  <si>
    <t xml:space="preserve">AMENAZA DE PARTO PREMATURO 3ER TRIMESTRE HASTA 36 SEMANAS DE GESTACIÓN CUMPLIDAS</t>
  </si>
  <si>
    <t xml:space="preserve">CRITERIO DE INGRESO: PRUEBA DE DIAZEPAM, 10MG IM, ESPERAR 1HS, SI EL CUADRO NO CEDE SE INTERNA EN HABITACIÓN.</t>
  </si>
  <si>
    <t xml:space="preserve">ENFERMEDADES GLANDULARES</t>
  </si>
  <si>
    <t xml:space="preserve">CRISIS TIROTÓXICA GRAVE CON FALLA HEMODINÁMICA</t>
  </si>
  <si>
    <t xml:space="preserve">PACIENTE QUE REQUIERE INTERNACIÓN EN UTI PARA CONTROL HEMODINÁMICO.</t>
  </si>
  <si>
    <t xml:space="preserve">DESCOMPENSACIÓN DIABÉTICA GRAVE</t>
  </si>
  <si>
    <t xml:space="preserve">PARA AQUELLOS PACIENTES QUE REQUIERAN INTERNACIÓN POR DESCOMPENSACIÓN METABÓLICA, NO REQUIEREN UTI O, PARA EVALUACIÓN DIABETOLOGICA, O AJUSTE EN LA UTILIZACIÓN DE INSULINA.</t>
  </si>
  <si>
    <t xml:space="preserve">CUADRO DE CETOACIDOSIS DIABÉTICA</t>
  </si>
  <si>
    <t xml:space="preserve">PARA PACIENTES EN CETOACIDOSIS DIABÉTICA QUE REQUIERAN POR LA GRAVEDAD DEL CUADRO INTERNACIÓN EN UTI: DEBERÁN ESTAR EN TRATAMIENTO CON INSULINA Y CONTAR CON EVALUACIÓN DEL ESTADO ÁCIDO BASE, MONITOREO DE LA GLUCEMIA Y QUE DEMUESTRE LA DESCOMPENSACIÓN DEL MEDIO INTERNO.</t>
  </si>
</sst>
</file>

<file path=xl/styles.xml><?xml version="1.0" encoding="utf-8"?>
<styleSheet xmlns="http://schemas.openxmlformats.org/spreadsheetml/2006/main">
  <numFmts count="10">
    <numFmt numFmtId="164" formatCode="General"/>
    <numFmt numFmtId="165" formatCode="&quot;$ &quot;#,##0"/>
    <numFmt numFmtId="166" formatCode="#,##0.00"/>
    <numFmt numFmtId="167" formatCode="@"/>
    <numFmt numFmtId="168" formatCode="[$$-2C0A]\ #,##0"/>
    <numFmt numFmtId="169" formatCode="[$$-2C0A]\ #,##0.00"/>
    <numFmt numFmtId="170" formatCode="0"/>
    <numFmt numFmtId="171" formatCode="[$$-2C0A]\ #,##0.00000"/>
    <numFmt numFmtId="172" formatCode="[$$-2C0A]\ #,##0.0000"/>
    <numFmt numFmtId="173" formatCode="#,##0"/>
  </numFmts>
  <fonts count="36">
    <font>
      <sz val="10"/>
      <name val="Arial"/>
      <family val="0"/>
    </font>
    <font>
      <sz val="10"/>
      <name val="Arial"/>
      <family val="0"/>
    </font>
    <font>
      <sz val="10"/>
      <name val="Arial"/>
      <family val="0"/>
    </font>
    <font>
      <sz val="10"/>
      <name val="Arial"/>
      <family val="0"/>
    </font>
    <font>
      <sz val="10"/>
      <color rgb="FF000000"/>
      <name val="Arial"/>
      <family val="0"/>
      <charset val="1"/>
    </font>
    <font>
      <b val="true"/>
      <sz val="10"/>
      <color rgb="FF000000"/>
      <name val="Century Gothic"/>
      <family val="2"/>
    </font>
    <font>
      <b val="true"/>
      <sz val="10"/>
      <name val="Century Gothic"/>
      <family val="2"/>
    </font>
    <font>
      <b val="true"/>
      <sz val="10"/>
      <color rgb="FF000000"/>
      <name val="Arial"/>
      <family val="2"/>
    </font>
    <font>
      <b val="true"/>
      <sz val="10"/>
      <name val="Arial"/>
      <family val="0"/>
    </font>
    <font>
      <sz val="10"/>
      <color rgb="FF000000"/>
      <name val="Century Gothic"/>
      <family val="2"/>
    </font>
    <font>
      <sz val="10"/>
      <color rgb="FF000000"/>
      <name val="Arial"/>
      <family val="2"/>
    </font>
    <font>
      <sz val="10"/>
      <name val="Century Gothic"/>
      <family val="2"/>
    </font>
    <font>
      <b val="true"/>
      <sz val="10"/>
      <color rgb="FFFF0000"/>
      <name val="Century Gothic"/>
      <family val="2"/>
    </font>
    <font>
      <b val="true"/>
      <sz val="10"/>
      <color rgb="FFFFFFFF"/>
      <name val="Century Gothic"/>
      <family val="2"/>
    </font>
    <font>
      <b val="true"/>
      <sz val="10"/>
      <color rgb="FFFFFFFF"/>
      <name val="Tahoma"/>
      <family val="2"/>
    </font>
    <font>
      <sz val="10"/>
      <name val="Tahoma"/>
      <family val="2"/>
    </font>
    <font>
      <sz val="10"/>
      <color rgb="FF000000"/>
      <name val="Tahoma"/>
      <family val="2"/>
    </font>
    <font>
      <b val="true"/>
      <sz val="10"/>
      <name val="Tahoma"/>
      <family val="2"/>
    </font>
    <font>
      <b val="true"/>
      <sz val="10"/>
      <color rgb="FF000000"/>
      <name val="Calibri"/>
      <family val="0"/>
    </font>
    <font>
      <b val="true"/>
      <sz val="11"/>
      <color rgb="FF000000"/>
      <name val="Calibri"/>
      <family val="0"/>
    </font>
    <font>
      <b val="true"/>
      <sz val="10"/>
      <name val="Arial"/>
      <family val="2"/>
    </font>
    <font>
      <sz val="8"/>
      <color rgb="FF000000"/>
      <name val="Calibri"/>
      <family val="0"/>
    </font>
    <font>
      <b val="true"/>
      <sz val="12"/>
      <color rgb="FF000000"/>
      <name val="Calibri"/>
      <family val="0"/>
    </font>
    <font>
      <b val="true"/>
      <u val="single"/>
      <sz val="12"/>
      <color rgb="FF000000"/>
      <name val="Calibri"/>
      <family val="0"/>
    </font>
    <font>
      <sz val="10"/>
      <name val="Arial"/>
      <family val="2"/>
    </font>
    <font>
      <b val="true"/>
      <u val="single"/>
      <sz val="10"/>
      <name val="Arial"/>
      <family val="2"/>
    </font>
    <font>
      <sz val="9"/>
      <color rgb="FF000000"/>
      <name val="Calibri"/>
      <family val="0"/>
    </font>
    <font>
      <b val="true"/>
      <sz val="9"/>
      <color rgb="FF000000"/>
      <name val="Calibri"/>
      <family val="0"/>
    </font>
    <font>
      <b val="true"/>
      <sz val="9"/>
      <name val="Century Gothic"/>
      <family val="2"/>
    </font>
    <font>
      <sz val="9"/>
      <name val="Century Gothic"/>
      <family val="2"/>
    </font>
    <font>
      <sz val="9"/>
      <color rgb="FF000000"/>
      <name val="Calibri"/>
      <family val="2"/>
    </font>
    <font>
      <sz val="8"/>
      <color rgb="FF000000"/>
      <name val="Tahoma"/>
      <family val="0"/>
    </font>
    <font>
      <b val="true"/>
      <sz val="8"/>
      <color rgb="FF000000"/>
      <name val="Tahoma"/>
      <family val="0"/>
    </font>
    <font>
      <b val="true"/>
      <sz val="9"/>
      <color rgb="FF000000"/>
      <name val="Century Gothic"/>
      <family val="2"/>
    </font>
    <font>
      <sz val="9"/>
      <color rgb="FF000000"/>
      <name val="Century Gothic"/>
      <family val="2"/>
    </font>
    <font>
      <sz val="9"/>
      <color rgb="FF00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008000"/>
        <bgColor rgb="FF00808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right" vertical="bottom" textRotation="0" wrapText="false" indent="0" shrinkToFit="false"/>
      <protection locked="true" hidden="false"/>
    </xf>
    <xf numFmtId="166" fontId="9" fillId="0" borderId="4" xfId="20" applyFont="true" applyBorder="true" applyAlignment="false" applyProtection="false">
      <alignment horizontal="general" vertical="bottom" textRotation="0" wrapText="false" indent="0" shrinkToFit="false"/>
      <protection locked="true" hidden="false"/>
    </xf>
    <xf numFmtId="165" fontId="9" fillId="0" borderId="4"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right" vertical="bottom" textRotation="0" wrapText="false" indent="0" shrinkToFit="false"/>
      <protection locked="true" hidden="false"/>
    </xf>
    <xf numFmtId="166" fontId="9" fillId="0" borderId="5" xfId="20" applyFont="true" applyBorder="true" applyAlignment="false" applyProtection="false">
      <alignment horizontal="general" vertical="bottom" textRotation="0" wrapText="false" indent="0" shrinkToFit="false"/>
      <protection locked="true" hidden="false"/>
    </xf>
    <xf numFmtId="165" fontId="9" fillId="0" borderId="5" xfId="2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8" fontId="14" fillId="3" borderId="6"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70" fontId="11" fillId="0" borderId="5" xfId="0" applyFont="true" applyBorder="true" applyAlignment="true" applyProtection="false">
      <alignment horizontal="center" vertical="bottom" textRotation="0" wrapText="true" indent="0" shrinkToFit="false"/>
      <protection locked="true" hidden="false"/>
    </xf>
    <xf numFmtId="170" fontId="15" fillId="0" borderId="5" xfId="0" applyFont="true" applyBorder="true" applyAlignment="true" applyProtection="false">
      <alignment horizontal="left" vertical="bottom" textRotation="0" wrapText="false" indent="0" shrinkToFit="false"/>
      <protection locked="true" hidden="false"/>
    </xf>
    <xf numFmtId="170" fontId="15" fillId="0" borderId="5" xfId="0" applyFont="true" applyBorder="true" applyAlignment="true" applyProtection="false">
      <alignment horizontal="center"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70" fontId="15"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true" indent="0" shrinkToFit="false"/>
      <protection locked="true" hidden="false"/>
    </xf>
    <xf numFmtId="170" fontId="15" fillId="0" borderId="5" xfId="0" applyFont="true" applyBorder="true" applyAlignment="true" applyProtection="false">
      <alignment horizontal="left"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0" fontId="15" fillId="0" borderId="5" xfId="0" applyFont="true" applyBorder="true" applyAlignment="true" applyProtection="false">
      <alignment horizontal="left" vertical="bottom"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8" fontId="18" fillId="4" borderId="5" xfId="0" applyFont="true" applyBorder="true" applyAlignment="true" applyProtection="false">
      <alignment horizontal="center" vertical="center" textRotation="0" wrapText="true" indent="0" shrinkToFit="false"/>
      <protection locked="true" hidden="false"/>
    </xf>
    <xf numFmtId="168" fontId="18" fillId="5" borderId="5" xfId="0" applyFont="true" applyBorder="true" applyAlignment="true" applyProtection="false">
      <alignment horizontal="center" vertical="center" textRotation="0" wrapText="true" indent="0" shrinkToFit="false"/>
      <protection locked="true" hidden="false"/>
    </xf>
    <xf numFmtId="168" fontId="19" fillId="2"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5" borderId="7" xfId="0" applyFont="true" applyBorder="true" applyAlignment="true" applyProtection="false">
      <alignment horizontal="center" vertical="bottom" textRotation="0" wrapText="false" indent="0" shrinkToFit="false"/>
      <protection locked="true" hidden="false"/>
    </xf>
    <xf numFmtId="164" fontId="7" fillId="6"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7" fillId="6"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7" fillId="6" borderId="10" xfId="0" applyFont="true" applyBorder="true" applyAlignment="true" applyProtection="false">
      <alignment horizontal="left" vertical="bottom"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7" fillId="6" borderId="14"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false" indent="0" shrinkToFit="false"/>
      <protection locked="true" hidden="false"/>
    </xf>
    <xf numFmtId="164" fontId="20" fillId="6" borderId="14" xfId="0" applyFont="true" applyBorder="true" applyAlignment="true" applyProtection="false">
      <alignment horizontal="left"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6" borderId="5"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5" fontId="3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7" fillId="6"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7" fillId="2" borderId="22"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justify" vertical="bottom" textRotation="0" wrapText="false" indent="0" shrinkToFit="false"/>
      <protection locked="true" hidden="false"/>
    </xf>
    <xf numFmtId="164" fontId="34" fillId="0" borderId="25" xfId="0" applyFont="true" applyBorder="true" applyAlignment="true" applyProtection="false">
      <alignment horizontal="justify" vertical="bottom" textRotation="0" wrapText="false" indent="0" shrinkToFit="false"/>
      <protection locked="true" hidden="false"/>
    </xf>
    <xf numFmtId="164" fontId="34" fillId="0" borderId="21" xfId="0" applyFont="true" applyBorder="true" applyAlignment="true" applyProtection="false">
      <alignment horizontal="justify" vertical="bottom"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3" fillId="0" borderId="22"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bottom"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34" fillId="0" borderId="22" xfId="0" applyFont="true" applyBorder="true" applyAlignment="true" applyProtection="false">
      <alignment horizontal="justify"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99"/>
    <col collapsed="false" customWidth="true" hidden="false" outlineLevel="0" max="2" min="2" style="0" width="66.14"/>
    <col collapsed="false" customWidth="true" hidden="false" outlineLevel="0" max="3" min="3" style="0" width="12.56"/>
  </cols>
  <sheetData>
    <row r="1" s="6" customFormat="true" ht="13.5" hidden="false" customHeight="false" outlineLevel="0" collapsed="false">
      <c r="A1" s="1" t="s">
        <v>0</v>
      </c>
      <c r="B1" s="2" t="s">
        <v>1</v>
      </c>
      <c r="C1" s="3" t="s">
        <v>2</v>
      </c>
      <c r="D1" s="4"/>
      <c r="E1" s="5"/>
    </row>
    <row r="2" customFormat="false" ht="13.5" hidden="false" customHeight="false" outlineLevel="0" collapsed="false">
      <c r="A2" s="7" t="n">
        <v>400101</v>
      </c>
      <c r="B2" s="8" t="s">
        <v>3</v>
      </c>
      <c r="C2" s="9" t="n">
        <v>450</v>
      </c>
      <c r="D2" s="10"/>
      <c r="E2" s="11"/>
    </row>
    <row r="3" customFormat="false" ht="13.5" hidden="false" customHeight="false" outlineLevel="0" collapsed="false">
      <c r="A3" s="12" t="n">
        <v>400102</v>
      </c>
      <c r="B3" s="13" t="s">
        <v>4</v>
      </c>
      <c r="C3" s="14" t="n">
        <v>450</v>
      </c>
      <c r="D3" s="10"/>
      <c r="E3" s="11"/>
    </row>
    <row r="4" customFormat="false" ht="13.5" hidden="false" customHeight="false" outlineLevel="0" collapsed="false">
      <c r="A4" s="12" t="n">
        <v>400103</v>
      </c>
      <c r="B4" s="13" t="s">
        <v>5</v>
      </c>
      <c r="C4" s="14" t="n">
        <v>550</v>
      </c>
      <c r="D4" s="10"/>
      <c r="E4" s="11"/>
    </row>
    <row r="5" customFormat="false" ht="13.5" hidden="false" customHeight="false" outlineLevel="0" collapsed="false">
      <c r="A5" s="12" t="n">
        <v>400104</v>
      </c>
      <c r="B5" s="13" t="s">
        <v>6</v>
      </c>
      <c r="C5" s="14" t="n">
        <v>550</v>
      </c>
      <c r="D5" s="10"/>
      <c r="E5" s="11"/>
    </row>
    <row r="6" customFormat="false" ht="13.5" hidden="false" customHeight="false" outlineLevel="0" collapsed="false">
      <c r="A6" s="12" t="n">
        <v>400106</v>
      </c>
      <c r="B6" s="13" t="s">
        <v>7</v>
      </c>
      <c r="C6" s="14" t="n">
        <v>350</v>
      </c>
      <c r="D6" s="10"/>
      <c r="E6" s="11"/>
    </row>
    <row r="7" customFormat="false" ht="13.5" hidden="false" customHeight="false" outlineLevel="0" collapsed="false">
      <c r="A7" s="12" t="n">
        <v>400107</v>
      </c>
      <c r="B7" s="13" t="s">
        <v>8</v>
      </c>
      <c r="C7" s="14" t="n">
        <v>280</v>
      </c>
      <c r="D7" s="10"/>
      <c r="E7" s="11"/>
    </row>
    <row r="8" s="20" customFormat="true" ht="27" hidden="false" customHeight="false" outlineLevel="0" collapsed="false">
      <c r="A8" s="15" t="n">
        <v>410201</v>
      </c>
      <c r="B8" s="16" t="s">
        <v>9</v>
      </c>
      <c r="C8" s="17" t="n">
        <v>450</v>
      </c>
      <c r="D8" s="18"/>
      <c r="E8" s="19"/>
    </row>
    <row r="9" s="20" customFormat="true" ht="27" hidden="false" customHeight="false" outlineLevel="0" collapsed="false">
      <c r="A9" s="15" t="n">
        <v>410202</v>
      </c>
      <c r="B9" s="16" t="s">
        <v>10</v>
      </c>
      <c r="C9" s="17" t="n">
        <v>600</v>
      </c>
      <c r="D9" s="18"/>
      <c r="E9" s="19"/>
    </row>
    <row r="10" s="20" customFormat="true" ht="27" hidden="false" customHeight="false" outlineLevel="0" collapsed="false">
      <c r="A10" s="15" t="n">
        <v>410203</v>
      </c>
      <c r="B10" s="16" t="s">
        <v>11</v>
      </c>
      <c r="C10" s="17" t="n">
        <v>720</v>
      </c>
      <c r="D10" s="18"/>
      <c r="E10" s="19"/>
    </row>
    <row r="11" customFormat="false" ht="13.5" hidden="false" customHeight="false" outlineLevel="0" collapsed="false">
      <c r="A11" s="12" t="n">
        <v>430101</v>
      </c>
      <c r="B11" s="13" t="s">
        <v>12</v>
      </c>
      <c r="C11" s="14" t="n">
        <v>200</v>
      </c>
      <c r="D11" s="10"/>
      <c r="E11" s="11"/>
    </row>
    <row r="12" customFormat="false" ht="13.5" hidden="false" customHeight="false" outlineLevel="0" collapsed="false">
      <c r="A12" s="12" t="n">
        <v>430102</v>
      </c>
      <c r="B12" s="13" t="s">
        <v>13</v>
      </c>
      <c r="C12" s="14" t="n">
        <v>180</v>
      </c>
      <c r="D12" s="10"/>
      <c r="E12" s="11"/>
    </row>
    <row r="13" customFormat="false" ht="13.5" hidden="false" customHeight="false" outlineLevel="0" collapsed="false">
      <c r="A13" s="12" t="n">
        <v>430103</v>
      </c>
      <c r="B13" s="13" t="s">
        <v>14</v>
      </c>
      <c r="C13" s="14" t="n">
        <v>150</v>
      </c>
      <c r="D13" s="10"/>
      <c r="E13" s="11"/>
    </row>
    <row r="14" customFormat="false" ht="13.5" hidden="false" customHeight="false" outlineLevel="0" collapsed="false">
      <c r="A14" s="12" t="n">
        <v>430106</v>
      </c>
      <c r="B14" s="13" t="s">
        <v>15</v>
      </c>
      <c r="C14" s="14" t="n">
        <v>110</v>
      </c>
      <c r="D14" s="10"/>
      <c r="E14" s="11"/>
    </row>
    <row r="15" customFormat="false" ht="15.75" hidden="false" customHeight="true" outlineLevel="0" collapsed="false">
      <c r="A15" s="12" t="n">
        <v>430109</v>
      </c>
      <c r="B15" s="21" t="s">
        <v>16</v>
      </c>
      <c r="C15" s="14" t="n">
        <v>90</v>
      </c>
      <c r="D15" s="10"/>
      <c r="E15" s="11"/>
    </row>
    <row r="16" s="20" customFormat="true" ht="21" hidden="false" customHeight="true" outlineLevel="0" collapsed="false">
      <c r="A16" s="22" t="n">
        <v>430110</v>
      </c>
      <c r="B16" s="23" t="s">
        <v>17</v>
      </c>
      <c r="C16" s="17" t="n">
        <v>100</v>
      </c>
      <c r="D16" s="18"/>
      <c r="E16" s="19"/>
    </row>
    <row r="17" s="20" customFormat="true" ht="13.5" hidden="false" customHeight="false" outlineLevel="0" collapsed="false">
      <c r="A17" s="24" t="n">
        <v>430304</v>
      </c>
      <c r="B17" s="23" t="s">
        <v>18</v>
      </c>
      <c r="C17" s="25" t="n">
        <v>240</v>
      </c>
      <c r="D17" s="18"/>
      <c r="E17" s="19"/>
    </row>
    <row r="18" s="20" customFormat="true" ht="13.5" hidden="false" customHeight="false" outlineLevel="0" collapsed="false">
      <c r="A18" s="24" t="n">
        <v>460401</v>
      </c>
      <c r="B18" s="23" t="s">
        <v>19</v>
      </c>
      <c r="C18" s="17" t="n">
        <v>35</v>
      </c>
      <c r="D18" s="18"/>
      <c r="E18" s="19"/>
    </row>
    <row r="19" s="20" customFormat="true" ht="13.5" hidden="false" customHeight="false" outlineLevel="0" collapsed="false">
      <c r="A19" s="24" t="n">
        <v>460402</v>
      </c>
      <c r="B19" s="23" t="s">
        <v>20</v>
      </c>
      <c r="C19" s="17" t="n">
        <v>45</v>
      </c>
      <c r="D19" s="18"/>
      <c r="E19" s="19"/>
    </row>
    <row r="20" s="20" customFormat="true" ht="13.5" hidden="false" customHeight="false" outlineLevel="0" collapsed="false">
      <c r="A20" s="24" t="n">
        <v>460403</v>
      </c>
      <c r="B20" s="23" t="s">
        <v>21</v>
      </c>
      <c r="C20" s="17" t="n">
        <v>75</v>
      </c>
      <c r="D20" s="18"/>
      <c r="E20"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 activeCellId="0" sqref="E1"/>
    </sheetView>
  </sheetViews>
  <sheetFormatPr defaultColWidth="11.41796875" defaultRowHeight="13.5" zeroHeight="false" outlineLevelRow="0" outlineLevelCol="0"/>
  <cols>
    <col collapsed="false" customWidth="true" hidden="false" outlineLevel="0" max="1" min="1" style="26" width="10.28"/>
    <col collapsed="false" customWidth="true" hidden="false" outlineLevel="0" max="2" min="2" style="27" width="60.85"/>
    <col collapsed="false" customWidth="true" hidden="false" outlineLevel="0" max="3" min="3" style="28" width="16.56"/>
    <col collapsed="false" customWidth="true" hidden="false" outlineLevel="0" max="4" min="4" style="28" width="19.14"/>
    <col collapsed="false" customWidth="true" hidden="false" outlineLevel="0" max="5" min="5" style="29" width="17.7"/>
    <col collapsed="false" customWidth="true" hidden="false" outlineLevel="0" max="6" min="6" style="30" width="10.71"/>
    <col collapsed="false" customWidth="true" hidden="false" outlineLevel="0" max="8" min="7" style="31" width="14.28"/>
    <col collapsed="false" customWidth="false" hidden="false" outlineLevel="0" max="257" min="9" style="32" width="11.42"/>
  </cols>
  <sheetData>
    <row r="1" s="38" customFormat="true" ht="38.25" hidden="false" customHeight="false" outlineLevel="0" collapsed="false">
      <c r="A1" s="33" t="s">
        <v>0</v>
      </c>
      <c r="B1" s="34" t="s">
        <v>22</v>
      </c>
      <c r="C1" s="35" t="s">
        <v>23</v>
      </c>
      <c r="D1" s="35" t="s">
        <v>24</v>
      </c>
      <c r="E1" s="35" t="s">
        <v>25</v>
      </c>
      <c r="F1" s="34" t="s">
        <v>26</v>
      </c>
      <c r="G1" s="36"/>
      <c r="H1" s="37"/>
    </row>
    <row r="2" customFormat="false" ht="13.5" hidden="false" customHeight="false" outlineLevel="0" collapsed="false">
      <c r="A2" s="39" t="s">
        <v>27</v>
      </c>
      <c r="B2" s="40" t="s">
        <v>28</v>
      </c>
      <c r="C2" s="41" t="n">
        <f aca="false">+E2*22.5/100</f>
        <v>1012.5</v>
      </c>
      <c r="D2" s="41" t="n">
        <f aca="false">+E2-C2</f>
        <v>3487.5</v>
      </c>
      <c r="E2" s="42" t="n">
        <v>4500</v>
      </c>
      <c r="F2" s="43" t="n">
        <v>10</v>
      </c>
    </row>
    <row r="3" customFormat="false" ht="13.5" hidden="false" customHeight="false" outlineLevel="0" collapsed="false">
      <c r="A3" s="39" t="s">
        <v>29</v>
      </c>
      <c r="B3" s="40" t="s">
        <v>30</v>
      </c>
      <c r="C3" s="41" t="n">
        <f aca="false">+E3*22.5/100</f>
        <v>1012.5</v>
      </c>
      <c r="D3" s="41" t="n">
        <f aca="false">+E3-C3</f>
        <v>3487.5</v>
      </c>
      <c r="E3" s="42" t="n">
        <v>4500</v>
      </c>
      <c r="F3" s="43" t="n">
        <v>10</v>
      </c>
    </row>
    <row r="4" customFormat="false" ht="13.5" hidden="false" customHeight="false" outlineLevel="0" collapsed="false">
      <c r="A4" s="39" t="s">
        <v>31</v>
      </c>
      <c r="B4" s="40" t="s">
        <v>32</v>
      </c>
      <c r="C4" s="41" t="n">
        <f aca="false">+E4*22.5/100</f>
        <v>1170</v>
      </c>
      <c r="D4" s="41" t="n">
        <f aca="false">+E4-C4</f>
        <v>4030</v>
      </c>
      <c r="E4" s="42" t="n">
        <v>5200</v>
      </c>
      <c r="F4" s="43" t="n">
        <v>11</v>
      </c>
    </row>
    <row r="5" customFormat="false" ht="25.5" hidden="false" customHeight="false" outlineLevel="0" collapsed="false">
      <c r="A5" s="39" t="s">
        <v>33</v>
      </c>
      <c r="B5" s="40" t="s">
        <v>34</v>
      </c>
      <c r="C5" s="41" t="n">
        <f aca="false">+E5*22.5/100</f>
        <v>675</v>
      </c>
      <c r="D5" s="41" t="n">
        <f aca="false">+E5-C5</f>
        <v>2325</v>
      </c>
      <c r="E5" s="42" t="n">
        <v>3000</v>
      </c>
      <c r="F5" s="43" t="n">
        <v>8</v>
      </c>
    </row>
    <row r="6" customFormat="false" ht="13.5" hidden="false" customHeight="false" outlineLevel="0" collapsed="false">
      <c r="A6" s="39" t="s">
        <v>35</v>
      </c>
      <c r="B6" s="40" t="s">
        <v>36</v>
      </c>
      <c r="C6" s="41" t="n">
        <f aca="false">+E6*22.5/100</f>
        <v>472.5</v>
      </c>
      <c r="D6" s="41" t="n">
        <f aca="false">+E6-C6</f>
        <v>1627.5</v>
      </c>
      <c r="E6" s="42" t="n">
        <v>2100</v>
      </c>
      <c r="F6" s="43" t="n">
        <v>6</v>
      </c>
    </row>
    <row r="7" customFormat="false" ht="13.5" hidden="false" customHeight="false" outlineLevel="0" collapsed="false">
      <c r="A7" s="39" t="s">
        <v>37</v>
      </c>
      <c r="B7" s="40" t="s">
        <v>38</v>
      </c>
      <c r="C7" s="41" t="n">
        <f aca="false">+E7*22.5/100</f>
        <v>1170</v>
      </c>
      <c r="D7" s="41" t="n">
        <f aca="false">+E7-C7</f>
        <v>4030</v>
      </c>
      <c r="E7" s="42" t="n">
        <v>5200</v>
      </c>
      <c r="F7" s="43" t="n">
        <v>11</v>
      </c>
    </row>
    <row r="8" customFormat="false" ht="25.5" hidden="false" customHeight="false" outlineLevel="0" collapsed="false">
      <c r="A8" s="39" t="s">
        <v>39</v>
      </c>
      <c r="B8" s="40" t="s">
        <v>40</v>
      </c>
      <c r="C8" s="41" t="n">
        <f aca="false">+E8*22.5/100</f>
        <v>1170</v>
      </c>
      <c r="D8" s="41" t="n">
        <f aca="false">+E8-C8</f>
        <v>4030</v>
      </c>
      <c r="E8" s="42" t="n">
        <v>5200</v>
      </c>
      <c r="F8" s="43" t="n">
        <v>11</v>
      </c>
    </row>
    <row r="9" customFormat="false" ht="13.5" hidden="false" customHeight="false" outlineLevel="0" collapsed="false">
      <c r="A9" s="39" t="s">
        <v>41</v>
      </c>
      <c r="B9" s="40" t="s">
        <v>42</v>
      </c>
      <c r="C9" s="41" t="n">
        <f aca="false">+E9*22.5/100</f>
        <v>1012.5</v>
      </c>
      <c r="D9" s="41" t="n">
        <f aca="false">+E9-C9</f>
        <v>3487.5</v>
      </c>
      <c r="E9" s="42" t="n">
        <v>4500</v>
      </c>
      <c r="F9" s="43" t="n">
        <v>10</v>
      </c>
    </row>
    <row r="10" customFormat="false" ht="25.5" hidden="false" customHeight="false" outlineLevel="0" collapsed="false">
      <c r="A10" s="39" t="s">
        <v>43</v>
      </c>
      <c r="B10" s="40" t="s">
        <v>44</v>
      </c>
      <c r="C10" s="41" t="n">
        <f aca="false">+E10*22.5/100</f>
        <v>472.5</v>
      </c>
      <c r="D10" s="41" t="n">
        <f aca="false">+E10-C10</f>
        <v>1627.5</v>
      </c>
      <c r="E10" s="42" t="n">
        <v>2100</v>
      </c>
      <c r="F10" s="43" t="n">
        <v>6</v>
      </c>
    </row>
    <row r="11" customFormat="false" ht="25.5" hidden="false" customHeight="false" outlineLevel="0" collapsed="false">
      <c r="A11" s="39" t="s">
        <v>45</v>
      </c>
      <c r="B11" s="40" t="s">
        <v>46</v>
      </c>
      <c r="C11" s="41" t="n">
        <f aca="false">+E11*22.5/100</f>
        <v>1170</v>
      </c>
      <c r="D11" s="41" t="n">
        <f aca="false">+E11-C11</f>
        <v>4030</v>
      </c>
      <c r="E11" s="42" t="n">
        <v>5200</v>
      </c>
      <c r="F11" s="43" t="n">
        <v>11</v>
      </c>
    </row>
    <row r="12" customFormat="false" ht="13.5" hidden="false" customHeight="false" outlineLevel="0" collapsed="false">
      <c r="A12" s="39" t="s">
        <v>47</v>
      </c>
      <c r="B12" s="40" t="s">
        <v>48</v>
      </c>
      <c r="C12" s="41" t="n">
        <f aca="false">+E12*22.5/100</f>
        <v>787.5</v>
      </c>
      <c r="D12" s="41" t="n">
        <f aca="false">+E12-C12</f>
        <v>2712.5</v>
      </c>
      <c r="E12" s="42" t="n">
        <v>3500</v>
      </c>
      <c r="F12" s="43" t="n">
        <v>9</v>
      </c>
    </row>
    <row r="13" customFormat="false" ht="13.5" hidden="false" customHeight="false" outlineLevel="0" collapsed="false">
      <c r="A13" s="39" t="s">
        <v>49</v>
      </c>
      <c r="B13" s="40" t="s">
        <v>50</v>
      </c>
      <c r="C13" s="41" t="n">
        <f aca="false">+E13*22.5/100</f>
        <v>393.75</v>
      </c>
      <c r="D13" s="41" t="n">
        <f aca="false">+E13-C13</f>
        <v>1356.25</v>
      </c>
      <c r="E13" s="42" t="n">
        <v>1750</v>
      </c>
      <c r="F13" s="43" t="n">
        <v>5</v>
      </c>
    </row>
    <row r="14" customFormat="false" ht="25.5" hidden="false" customHeight="false" outlineLevel="0" collapsed="false">
      <c r="A14" s="39" t="s">
        <v>51</v>
      </c>
      <c r="B14" s="40" t="s">
        <v>52</v>
      </c>
      <c r="C14" s="41" t="n">
        <f aca="false">+E14*22.5/100</f>
        <v>225</v>
      </c>
      <c r="D14" s="41" t="n">
        <f aca="false">+E14-C14</f>
        <v>775</v>
      </c>
      <c r="E14" s="42" t="n">
        <v>1000</v>
      </c>
      <c r="F14" s="43" t="n">
        <v>3</v>
      </c>
    </row>
    <row r="15" customFormat="false" ht="13.5" hidden="false" customHeight="false" outlineLevel="0" collapsed="false">
      <c r="A15" s="39" t="s">
        <v>53</v>
      </c>
      <c r="B15" s="40" t="s">
        <v>54</v>
      </c>
      <c r="C15" s="41" t="n">
        <f aca="false">+E15*22.5/100</f>
        <v>101.25</v>
      </c>
      <c r="D15" s="41" t="n">
        <f aca="false">+E15-C15</f>
        <v>348.75</v>
      </c>
      <c r="E15" s="42" t="n">
        <v>450</v>
      </c>
      <c r="F15" s="43" t="n">
        <v>1</v>
      </c>
    </row>
    <row r="16" customFormat="false" ht="25.5" hidden="false" customHeight="false" outlineLevel="0" collapsed="false">
      <c r="A16" s="39" t="s">
        <v>55</v>
      </c>
      <c r="B16" s="40" t="s">
        <v>56</v>
      </c>
      <c r="C16" s="41" t="n">
        <f aca="false">+E16*22.5/100</f>
        <v>393.75</v>
      </c>
      <c r="D16" s="41" t="n">
        <f aca="false">+E16-C16</f>
        <v>1356.25</v>
      </c>
      <c r="E16" s="42" t="n">
        <v>1750</v>
      </c>
      <c r="F16" s="43" t="n">
        <v>5</v>
      </c>
    </row>
    <row r="17" customFormat="false" ht="25.5" hidden="false" customHeight="false" outlineLevel="0" collapsed="false">
      <c r="A17" s="39" t="s">
        <v>57</v>
      </c>
      <c r="B17" s="40" t="s">
        <v>58</v>
      </c>
      <c r="C17" s="41" t="n">
        <f aca="false">+E17*22.5/100</f>
        <v>1170</v>
      </c>
      <c r="D17" s="41" t="n">
        <f aca="false">+E17-C17</f>
        <v>4030</v>
      </c>
      <c r="E17" s="42" t="n">
        <v>5200</v>
      </c>
      <c r="F17" s="43" t="n">
        <v>11</v>
      </c>
    </row>
    <row r="18" customFormat="false" ht="13.5" hidden="false" customHeight="false" outlineLevel="0" collapsed="false">
      <c r="A18" s="39" t="s">
        <v>59</v>
      </c>
      <c r="B18" s="40" t="s">
        <v>60</v>
      </c>
      <c r="C18" s="41" t="n">
        <f aca="false">+E18*22.5/100</f>
        <v>1170</v>
      </c>
      <c r="D18" s="41" t="n">
        <f aca="false">+E18-C18</f>
        <v>4030</v>
      </c>
      <c r="E18" s="42" t="n">
        <v>5200</v>
      </c>
      <c r="F18" s="43" t="n">
        <v>11</v>
      </c>
    </row>
    <row r="19" customFormat="false" ht="13.5" hidden="false" customHeight="false" outlineLevel="0" collapsed="false">
      <c r="A19" s="39" t="s">
        <v>61</v>
      </c>
      <c r="B19" s="40" t="s">
        <v>62</v>
      </c>
      <c r="C19" s="41" t="n">
        <f aca="false">+E19*22.5/100</f>
        <v>225</v>
      </c>
      <c r="D19" s="41" t="n">
        <f aca="false">+E19-C19</f>
        <v>775</v>
      </c>
      <c r="E19" s="42" t="n">
        <v>1000</v>
      </c>
      <c r="F19" s="43" t="n">
        <v>3</v>
      </c>
    </row>
    <row r="20" customFormat="false" ht="13.5" hidden="false" customHeight="false" outlineLevel="0" collapsed="false">
      <c r="A20" s="44" t="s">
        <v>63</v>
      </c>
      <c r="B20" s="45" t="s">
        <v>64</v>
      </c>
      <c r="C20" s="41" t="n">
        <f aca="false">+E20*22.5/100</f>
        <v>1170</v>
      </c>
      <c r="D20" s="41" t="n">
        <f aca="false">+E20-C20</f>
        <v>4030</v>
      </c>
      <c r="E20" s="42" t="n">
        <v>5200</v>
      </c>
      <c r="F20" s="43" t="n">
        <v>11</v>
      </c>
    </row>
    <row r="21" customFormat="false" ht="13.5" hidden="false" customHeight="false" outlineLevel="0" collapsed="false">
      <c r="A21" s="39" t="s">
        <v>65</v>
      </c>
      <c r="B21" s="40" t="s">
        <v>66</v>
      </c>
      <c r="C21" s="41" t="n">
        <f aca="false">+E21*22.5/100</f>
        <v>1170</v>
      </c>
      <c r="D21" s="41" t="n">
        <f aca="false">+E21-C21</f>
        <v>4030</v>
      </c>
      <c r="E21" s="42" t="n">
        <v>5200</v>
      </c>
      <c r="F21" s="43" t="n">
        <v>11</v>
      </c>
    </row>
    <row r="22" customFormat="false" ht="13.5" hidden="false" customHeight="false" outlineLevel="0" collapsed="false">
      <c r="A22" s="39" t="s">
        <v>67</v>
      </c>
      <c r="B22" s="40" t="s">
        <v>68</v>
      </c>
      <c r="C22" s="41" t="n">
        <f aca="false">+E22*22.5/100</f>
        <v>101.25</v>
      </c>
      <c r="D22" s="41" t="n">
        <f aca="false">+E22-C22</f>
        <v>348.75</v>
      </c>
      <c r="E22" s="42" t="n">
        <v>450</v>
      </c>
      <c r="F22" s="43" t="n">
        <v>1</v>
      </c>
    </row>
    <row r="23" customFormat="false" ht="13.5" hidden="false" customHeight="false" outlineLevel="0" collapsed="false">
      <c r="A23" s="39" t="s">
        <v>69</v>
      </c>
      <c r="B23" s="40" t="s">
        <v>70</v>
      </c>
      <c r="C23" s="41" t="n">
        <f aca="false">+E23*22.5/100</f>
        <v>787.5</v>
      </c>
      <c r="D23" s="41" t="n">
        <f aca="false">+E23-C23</f>
        <v>2712.5</v>
      </c>
      <c r="E23" s="42" t="n">
        <v>3500</v>
      </c>
      <c r="F23" s="43" t="n">
        <v>9</v>
      </c>
    </row>
    <row r="24" customFormat="false" ht="25.5" hidden="false" customHeight="false" outlineLevel="0" collapsed="false">
      <c r="A24" s="39" t="s">
        <v>71</v>
      </c>
      <c r="B24" s="40" t="s">
        <v>72</v>
      </c>
      <c r="C24" s="41" t="n">
        <f aca="false">+E24*22.5/100</f>
        <v>787.5</v>
      </c>
      <c r="D24" s="41" t="n">
        <f aca="false">+E24-C24</f>
        <v>2712.5</v>
      </c>
      <c r="E24" s="42" t="n">
        <v>3500</v>
      </c>
      <c r="F24" s="43" t="n">
        <v>9</v>
      </c>
    </row>
    <row r="25" customFormat="false" ht="25.5" hidden="false" customHeight="false" outlineLevel="0" collapsed="false">
      <c r="A25" s="39" t="s">
        <v>73</v>
      </c>
      <c r="B25" s="40" t="s">
        <v>74</v>
      </c>
      <c r="C25" s="41" t="n">
        <f aca="false">+E25*22.5/100</f>
        <v>787.5</v>
      </c>
      <c r="D25" s="41" t="n">
        <f aca="false">+E25-C25</f>
        <v>2712.5</v>
      </c>
      <c r="E25" s="42" t="n">
        <v>3500</v>
      </c>
      <c r="F25" s="43" t="n">
        <v>9</v>
      </c>
    </row>
    <row r="26" customFormat="false" ht="25.5" hidden="false" customHeight="false" outlineLevel="0" collapsed="false">
      <c r="A26" s="39" t="s">
        <v>75</v>
      </c>
      <c r="B26" s="40" t="s">
        <v>76</v>
      </c>
      <c r="C26" s="41" t="n">
        <f aca="false">+E26*22.5/100</f>
        <v>787.5</v>
      </c>
      <c r="D26" s="41" t="n">
        <f aca="false">+E26-C26</f>
        <v>2712.5</v>
      </c>
      <c r="E26" s="42" t="n">
        <v>3500</v>
      </c>
      <c r="F26" s="43" t="n">
        <v>9</v>
      </c>
    </row>
    <row r="27" customFormat="false" ht="25.5" hidden="false" customHeight="false" outlineLevel="0" collapsed="false">
      <c r="A27" s="39" t="s">
        <v>77</v>
      </c>
      <c r="B27" s="40" t="s">
        <v>78</v>
      </c>
      <c r="C27" s="41" t="n">
        <f aca="false">+E27*22.5/100</f>
        <v>315</v>
      </c>
      <c r="D27" s="41" t="n">
        <f aca="false">+E27-C27</f>
        <v>1085</v>
      </c>
      <c r="E27" s="42" t="n">
        <v>1400</v>
      </c>
      <c r="F27" s="43" t="n">
        <v>4</v>
      </c>
    </row>
    <row r="28" customFormat="false" ht="25.5" hidden="false" customHeight="false" outlineLevel="0" collapsed="false">
      <c r="A28" s="39" t="s">
        <v>79</v>
      </c>
      <c r="B28" s="40" t="s">
        <v>80</v>
      </c>
      <c r="C28" s="41" t="n">
        <f aca="false">+E28*22.5/100</f>
        <v>315</v>
      </c>
      <c r="D28" s="41" t="n">
        <f aca="false">+E28-C28</f>
        <v>1085</v>
      </c>
      <c r="E28" s="42" t="n">
        <v>1400</v>
      </c>
      <c r="F28" s="43" t="n">
        <v>4</v>
      </c>
    </row>
    <row r="29" customFormat="false" ht="25.5" hidden="false" customHeight="false" outlineLevel="0" collapsed="false">
      <c r="A29" s="39" t="s">
        <v>81</v>
      </c>
      <c r="B29" s="40" t="s">
        <v>82</v>
      </c>
      <c r="C29" s="41" t="n">
        <f aca="false">+E29*22.5/100</f>
        <v>315</v>
      </c>
      <c r="D29" s="41" t="n">
        <f aca="false">+E29-C29</f>
        <v>1085</v>
      </c>
      <c r="E29" s="42" t="n">
        <v>1400</v>
      </c>
      <c r="F29" s="43" t="n">
        <v>4</v>
      </c>
    </row>
    <row r="30" customFormat="false" ht="13.5" hidden="false" customHeight="false" outlineLevel="0" collapsed="false">
      <c r="A30" s="39" t="s">
        <v>83</v>
      </c>
      <c r="B30" s="40" t="s">
        <v>84</v>
      </c>
      <c r="C30" s="41" t="n">
        <f aca="false">+E30*22.5/100</f>
        <v>157.5</v>
      </c>
      <c r="D30" s="41" t="n">
        <f aca="false">+E30-C30</f>
        <v>542.5</v>
      </c>
      <c r="E30" s="42" t="n">
        <v>700</v>
      </c>
      <c r="F30" s="43" t="n">
        <v>2</v>
      </c>
    </row>
    <row r="31" customFormat="false" ht="13.5" hidden="false" customHeight="false" outlineLevel="0" collapsed="false">
      <c r="A31" s="39" t="s">
        <v>85</v>
      </c>
      <c r="B31" s="40" t="s">
        <v>86</v>
      </c>
      <c r="C31" s="41" t="n">
        <f aca="false">+E31*22.5/100</f>
        <v>101.25</v>
      </c>
      <c r="D31" s="41" t="n">
        <f aca="false">+E31-C31</f>
        <v>348.75</v>
      </c>
      <c r="E31" s="42" t="n">
        <v>450</v>
      </c>
      <c r="F31" s="43" t="n">
        <v>1</v>
      </c>
    </row>
    <row r="32" customFormat="false" ht="13.5" hidden="false" customHeight="false" outlineLevel="0" collapsed="false">
      <c r="A32" s="39" t="s">
        <v>87</v>
      </c>
      <c r="B32" s="40" t="s">
        <v>88</v>
      </c>
      <c r="C32" s="41" t="n">
        <f aca="false">+E32*22.5/100</f>
        <v>101.25</v>
      </c>
      <c r="D32" s="41" t="n">
        <f aca="false">+E32-C32</f>
        <v>348.75</v>
      </c>
      <c r="E32" s="42" t="n">
        <v>450</v>
      </c>
      <c r="F32" s="43" t="n">
        <v>1</v>
      </c>
    </row>
    <row r="33" customFormat="false" ht="13.5" hidden="false" customHeight="false" outlineLevel="0" collapsed="false">
      <c r="A33" s="39" t="s">
        <v>89</v>
      </c>
      <c r="B33" s="40" t="s">
        <v>90</v>
      </c>
      <c r="C33" s="41" t="n">
        <f aca="false">+E33*22.5/100</f>
        <v>101.25</v>
      </c>
      <c r="D33" s="41" t="n">
        <f aca="false">+E33-C33</f>
        <v>348.75</v>
      </c>
      <c r="E33" s="42" t="n">
        <v>450</v>
      </c>
      <c r="F33" s="43" t="n">
        <v>1</v>
      </c>
    </row>
    <row r="34" customFormat="false" ht="13.5" hidden="false" customHeight="false" outlineLevel="0" collapsed="false">
      <c r="A34" s="39" t="s">
        <v>91</v>
      </c>
      <c r="B34" s="40" t="s">
        <v>92</v>
      </c>
      <c r="C34" s="41" t="n">
        <f aca="false">+E34*22.5/100</f>
        <v>315</v>
      </c>
      <c r="D34" s="41" t="n">
        <f aca="false">+E34-C34</f>
        <v>1085</v>
      </c>
      <c r="E34" s="42" t="n">
        <v>1400</v>
      </c>
      <c r="F34" s="43" t="n">
        <v>4</v>
      </c>
    </row>
    <row r="35" customFormat="false" ht="13.5" hidden="false" customHeight="false" outlineLevel="0" collapsed="false">
      <c r="A35" s="39" t="s">
        <v>93</v>
      </c>
      <c r="B35" s="40" t="s">
        <v>94</v>
      </c>
      <c r="C35" s="41" t="n">
        <f aca="false">+E35*22.5/100</f>
        <v>472.5</v>
      </c>
      <c r="D35" s="41" t="n">
        <f aca="false">+E35-C35</f>
        <v>1627.5</v>
      </c>
      <c r="E35" s="42" t="n">
        <v>2100</v>
      </c>
      <c r="F35" s="43" t="n">
        <v>6</v>
      </c>
    </row>
    <row r="36" customFormat="false" ht="13.5" hidden="false" customHeight="false" outlineLevel="0" collapsed="false">
      <c r="A36" s="39" t="s">
        <v>95</v>
      </c>
      <c r="B36" s="40" t="s">
        <v>96</v>
      </c>
      <c r="C36" s="41" t="n">
        <f aca="false">+E36*22.5/100</f>
        <v>393.75</v>
      </c>
      <c r="D36" s="41" t="n">
        <f aca="false">+E36-C36</f>
        <v>1356.25</v>
      </c>
      <c r="E36" s="42" t="n">
        <v>1750</v>
      </c>
      <c r="F36" s="43" t="n">
        <v>5</v>
      </c>
    </row>
    <row r="37" customFormat="false" ht="13.5" hidden="false" customHeight="false" outlineLevel="0" collapsed="false">
      <c r="A37" s="39" t="s">
        <v>97</v>
      </c>
      <c r="B37" s="40" t="s">
        <v>98</v>
      </c>
      <c r="C37" s="41" t="n">
        <f aca="false">+E37*22.5/100</f>
        <v>393.75</v>
      </c>
      <c r="D37" s="41" t="n">
        <f aca="false">+E37-C37</f>
        <v>1356.25</v>
      </c>
      <c r="E37" s="42" t="n">
        <v>1750</v>
      </c>
      <c r="F37" s="43" t="n">
        <v>5</v>
      </c>
    </row>
    <row r="38" customFormat="false" ht="25.5" hidden="false" customHeight="false" outlineLevel="0" collapsed="false">
      <c r="A38" s="39" t="s">
        <v>99</v>
      </c>
      <c r="B38" s="40" t="s">
        <v>100</v>
      </c>
      <c r="C38" s="41" t="n">
        <f aca="false">+E38*22.5/100</f>
        <v>472.5</v>
      </c>
      <c r="D38" s="41" t="n">
        <f aca="false">+E38-C38</f>
        <v>1627.5</v>
      </c>
      <c r="E38" s="42" t="n">
        <v>2100</v>
      </c>
      <c r="F38" s="43" t="n">
        <v>6</v>
      </c>
    </row>
    <row r="39" customFormat="false" ht="13.5" hidden="false" customHeight="false" outlineLevel="0" collapsed="false">
      <c r="A39" s="39" t="s">
        <v>101</v>
      </c>
      <c r="B39" s="40" t="s">
        <v>102</v>
      </c>
      <c r="C39" s="41" t="n">
        <f aca="false">+E39*22.5/100</f>
        <v>472.5</v>
      </c>
      <c r="D39" s="41" t="n">
        <f aca="false">+E39-C39</f>
        <v>1627.5</v>
      </c>
      <c r="E39" s="42" t="n">
        <v>2100</v>
      </c>
      <c r="F39" s="43" t="n">
        <v>6</v>
      </c>
    </row>
    <row r="40" customFormat="false" ht="13.5" hidden="false" customHeight="false" outlineLevel="0" collapsed="false">
      <c r="A40" s="39" t="s">
        <v>103</v>
      </c>
      <c r="B40" s="40" t="s">
        <v>104</v>
      </c>
      <c r="C40" s="41" t="n">
        <f aca="false">+E40*22.5/100</f>
        <v>225</v>
      </c>
      <c r="D40" s="41" t="n">
        <f aca="false">+E40-C40</f>
        <v>775</v>
      </c>
      <c r="E40" s="42" t="n">
        <v>1000</v>
      </c>
      <c r="F40" s="43" t="n">
        <v>3</v>
      </c>
    </row>
    <row r="41" customFormat="false" ht="13.5" hidden="false" customHeight="false" outlineLevel="0" collapsed="false">
      <c r="A41" s="39" t="s">
        <v>105</v>
      </c>
      <c r="B41" s="40" t="s">
        <v>106</v>
      </c>
      <c r="C41" s="41" t="n">
        <f aca="false">+E41*22.5/100</f>
        <v>225</v>
      </c>
      <c r="D41" s="41" t="n">
        <f aca="false">+E41-C41</f>
        <v>775</v>
      </c>
      <c r="E41" s="42" t="n">
        <v>1000</v>
      </c>
      <c r="F41" s="43" t="n">
        <v>3</v>
      </c>
    </row>
    <row r="42" customFormat="false" ht="38.25" hidden="false" customHeight="false" outlineLevel="0" collapsed="false">
      <c r="A42" s="39" t="s">
        <v>107</v>
      </c>
      <c r="B42" s="40" t="s">
        <v>108</v>
      </c>
      <c r="C42" s="41" t="n">
        <f aca="false">+E42*22.5/100</f>
        <v>157.5</v>
      </c>
      <c r="D42" s="41" t="n">
        <f aca="false">+E42-C42</f>
        <v>542.5</v>
      </c>
      <c r="E42" s="42" t="n">
        <v>700</v>
      </c>
      <c r="F42" s="43" t="n">
        <v>2</v>
      </c>
    </row>
    <row r="43" customFormat="false" ht="13.5" hidden="false" customHeight="false" outlineLevel="0" collapsed="false">
      <c r="A43" s="39" t="s">
        <v>109</v>
      </c>
      <c r="B43" s="40" t="s">
        <v>110</v>
      </c>
      <c r="C43" s="41" t="n">
        <f aca="false">+E43*22.5/100</f>
        <v>101.25</v>
      </c>
      <c r="D43" s="41" t="n">
        <f aca="false">+E43-C43</f>
        <v>348.75</v>
      </c>
      <c r="E43" s="42" t="n">
        <v>450</v>
      </c>
      <c r="F43" s="43" t="n">
        <v>1</v>
      </c>
    </row>
    <row r="44" customFormat="false" ht="13.5" hidden="false" customHeight="false" outlineLevel="0" collapsed="false">
      <c r="A44" s="44" t="s">
        <v>111</v>
      </c>
      <c r="B44" s="45" t="s">
        <v>112</v>
      </c>
      <c r="C44" s="41" t="n">
        <f aca="false">+E44*22.5/100</f>
        <v>562.5</v>
      </c>
      <c r="D44" s="41" t="n">
        <f aca="false">+E44-C44</f>
        <v>1937.5</v>
      </c>
      <c r="E44" s="42" t="n">
        <v>2500</v>
      </c>
      <c r="F44" s="43" t="n">
        <v>7</v>
      </c>
    </row>
    <row r="45" customFormat="false" ht="13.5" hidden="false" customHeight="false" outlineLevel="0" collapsed="false">
      <c r="A45" s="39" t="s">
        <v>113</v>
      </c>
      <c r="B45" s="40" t="s">
        <v>114</v>
      </c>
      <c r="C45" s="41" t="n">
        <f aca="false">+E45*22.5/100</f>
        <v>393.75</v>
      </c>
      <c r="D45" s="41" t="n">
        <f aca="false">+E45-C45</f>
        <v>1356.25</v>
      </c>
      <c r="E45" s="42" t="n">
        <v>1750</v>
      </c>
      <c r="F45" s="43" t="n">
        <v>5</v>
      </c>
    </row>
    <row r="46" customFormat="false" ht="13.5" hidden="false" customHeight="false" outlineLevel="0" collapsed="false">
      <c r="A46" s="39" t="s">
        <v>115</v>
      </c>
      <c r="B46" s="40" t="s">
        <v>116</v>
      </c>
      <c r="C46" s="41" t="n">
        <f aca="false">+E46*22.5/100</f>
        <v>393.75</v>
      </c>
      <c r="D46" s="41" t="n">
        <f aca="false">+E46-C46</f>
        <v>1356.25</v>
      </c>
      <c r="E46" s="42" t="n">
        <v>1750</v>
      </c>
      <c r="F46" s="43" t="n">
        <v>5</v>
      </c>
    </row>
    <row r="47" customFormat="false" ht="13.5" hidden="false" customHeight="false" outlineLevel="0" collapsed="false">
      <c r="A47" s="39" t="s">
        <v>117</v>
      </c>
      <c r="B47" s="40" t="s">
        <v>118</v>
      </c>
      <c r="C47" s="41" t="n">
        <f aca="false">+E47*22.5/100</f>
        <v>101.25</v>
      </c>
      <c r="D47" s="41" t="n">
        <f aca="false">+E47-C47</f>
        <v>348.75</v>
      </c>
      <c r="E47" s="42" t="n">
        <v>450</v>
      </c>
      <c r="F47" s="43" t="n">
        <v>1</v>
      </c>
    </row>
    <row r="48" customFormat="false" ht="25.5" hidden="false" customHeight="false" outlineLevel="0" collapsed="false">
      <c r="A48" s="39" t="s">
        <v>119</v>
      </c>
      <c r="B48" s="40" t="s">
        <v>120</v>
      </c>
      <c r="C48" s="41" t="n">
        <f aca="false">+E48*22.5/100</f>
        <v>225</v>
      </c>
      <c r="D48" s="41" t="n">
        <f aca="false">+E48-C48</f>
        <v>775</v>
      </c>
      <c r="E48" s="42" t="n">
        <v>1000</v>
      </c>
      <c r="F48" s="43" t="n">
        <v>3</v>
      </c>
    </row>
    <row r="49" customFormat="false" ht="13.5" hidden="false" customHeight="false" outlineLevel="0" collapsed="false">
      <c r="A49" s="39" t="s">
        <v>121</v>
      </c>
      <c r="B49" s="40" t="s">
        <v>122</v>
      </c>
      <c r="C49" s="41" t="n">
        <f aca="false">+E49*22.5/100</f>
        <v>315</v>
      </c>
      <c r="D49" s="41" t="n">
        <f aca="false">+E49-C49</f>
        <v>1085</v>
      </c>
      <c r="E49" s="42" t="n">
        <v>1400</v>
      </c>
      <c r="F49" s="43" t="n">
        <v>4</v>
      </c>
    </row>
    <row r="50" customFormat="false" ht="13.5" hidden="false" customHeight="false" outlineLevel="0" collapsed="false">
      <c r="A50" s="39" t="s">
        <v>123</v>
      </c>
      <c r="B50" s="40" t="s">
        <v>124</v>
      </c>
      <c r="C50" s="41" t="n">
        <f aca="false">+E50*22.5/100</f>
        <v>315</v>
      </c>
      <c r="D50" s="41" t="n">
        <f aca="false">+E50-C50</f>
        <v>1085</v>
      </c>
      <c r="E50" s="42" t="n">
        <v>1400</v>
      </c>
      <c r="F50" s="43" t="n">
        <v>4</v>
      </c>
    </row>
    <row r="51" customFormat="false" ht="13.5" hidden="false" customHeight="false" outlineLevel="0" collapsed="false">
      <c r="A51" s="39" t="s">
        <v>125</v>
      </c>
      <c r="B51" s="40" t="s">
        <v>126</v>
      </c>
      <c r="C51" s="41" t="n">
        <f aca="false">+E51*22.5/100</f>
        <v>101.25</v>
      </c>
      <c r="D51" s="41" t="n">
        <f aca="false">+E51-C51</f>
        <v>348.75</v>
      </c>
      <c r="E51" s="42" t="n">
        <v>450</v>
      </c>
      <c r="F51" s="43" t="n">
        <v>1</v>
      </c>
    </row>
    <row r="52" customFormat="false" ht="13.5" hidden="false" customHeight="false" outlineLevel="0" collapsed="false">
      <c r="A52" s="39" t="s">
        <v>127</v>
      </c>
      <c r="B52" s="40" t="s">
        <v>128</v>
      </c>
      <c r="C52" s="41" t="n">
        <f aca="false">+E52*22.5/100</f>
        <v>393.75</v>
      </c>
      <c r="D52" s="41" t="n">
        <f aca="false">+E52-C52</f>
        <v>1356.25</v>
      </c>
      <c r="E52" s="42" t="n">
        <v>1750</v>
      </c>
      <c r="F52" s="43" t="n">
        <v>5</v>
      </c>
    </row>
    <row r="53" customFormat="false" ht="13.5" hidden="false" customHeight="false" outlineLevel="0" collapsed="false">
      <c r="A53" s="39" t="s">
        <v>129</v>
      </c>
      <c r="B53" s="40" t="s">
        <v>130</v>
      </c>
      <c r="C53" s="41" t="n">
        <f aca="false">+E53*22.5/100</f>
        <v>315</v>
      </c>
      <c r="D53" s="41" t="n">
        <f aca="false">+E53-C53</f>
        <v>1085</v>
      </c>
      <c r="E53" s="42" t="n">
        <v>1400</v>
      </c>
      <c r="F53" s="43" t="n">
        <v>4</v>
      </c>
    </row>
    <row r="54" customFormat="false" ht="25.5" hidden="false" customHeight="false" outlineLevel="0" collapsed="false">
      <c r="A54" s="39" t="s">
        <v>131</v>
      </c>
      <c r="B54" s="40" t="s">
        <v>132</v>
      </c>
      <c r="C54" s="41" t="n">
        <f aca="false">+E54*22.5/100</f>
        <v>315</v>
      </c>
      <c r="D54" s="41" t="n">
        <f aca="false">+E54-C54</f>
        <v>1085</v>
      </c>
      <c r="E54" s="42" t="n">
        <v>1400</v>
      </c>
      <c r="F54" s="43" t="n">
        <v>4</v>
      </c>
    </row>
    <row r="55" customFormat="false" ht="25.5" hidden="false" customHeight="false" outlineLevel="0" collapsed="false">
      <c r="A55" s="39" t="s">
        <v>133</v>
      </c>
      <c r="B55" s="40" t="s">
        <v>134</v>
      </c>
      <c r="C55" s="41" t="n">
        <f aca="false">+E55*22.5/100</f>
        <v>393.75</v>
      </c>
      <c r="D55" s="41" t="n">
        <f aca="false">+E55-C55</f>
        <v>1356.25</v>
      </c>
      <c r="E55" s="42" t="n">
        <v>1750</v>
      </c>
      <c r="F55" s="43" t="n">
        <v>5</v>
      </c>
    </row>
    <row r="56" customFormat="false" ht="25.5" hidden="false" customHeight="false" outlineLevel="0" collapsed="false">
      <c r="A56" s="39" t="s">
        <v>135</v>
      </c>
      <c r="B56" s="40" t="s">
        <v>136</v>
      </c>
      <c r="C56" s="41" t="n">
        <f aca="false">+E56*22.5/100</f>
        <v>157.5</v>
      </c>
      <c r="D56" s="41" t="n">
        <f aca="false">+E56-C56</f>
        <v>542.5</v>
      </c>
      <c r="E56" s="42" t="n">
        <v>700</v>
      </c>
      <c r="F56" s="43" t="n">
        <v>2</v>
      </c>
    </row>
    <row r="57" customFormat="false" ht="13.5" hidden="false" customHeight="false" outlineLevel="0" collapsed="false">
      <c r="A57" s="39" t="s">
        <v>137</v>
      </c>
      <c r="B57" s="40" t="s">
        <v>138</v>
      </c>
      <c r="C57" s="41" t="n">
        <f aca="false">+E57*22.5/100</f>
        <v>101.25</v>
      </c>
      <c r="D57" s="41" t="n">
        <f aca="false">+E57-C57</f>
        <v>348.75</v>
      </c>
      <c r="E57" s="42" t="n">
        <v>450</v>
      </c>
      <c r="F57" s="43" t="n">
        <v>1</v>
      </c>
    </row>
    <row r="58" customFormat="false" ht="13.5" hidden="false" customHeight="false" outlineLevel="0" collapsed="false">
      <c r="A58" s="46" t="s">
        <v>139</v>
      </c>
      <c r="B58" s="47" t="s">
        <v>140</v>
      </c>
      <c r="C58" s="41" t="n">
        <f aca="false">+E58*22.5/100</f>
        <v>56.7</v>
      </c>
      <c r="D58" s="41" t="n">
        <f aca="false">+E58-C58</f>
        <v>195.3</v>
      </c>
      <c r="E58" s="42" t="n">
        <v>252</v>
      </c>
      <c r="F58" s="48" t="s">
        <v>141</v>
      </c>
    </row>
    <row r="59" customFormat="false" ht="13.5" hidden="false" customHeight="false" outlineLevel="0" collapsed="false">
      <c r="A59" s="39" t="s">
        <v>142</v>
      </c>
      <c r="B59" s="40" t="s">
        <v>143</v>
      </c>
      <c r="C59" s="41" t="n">
        <f aca="false">+E59*22.5/100</f>
        <v>101.25</v>
      </c>
      <c r="D59" s="41" t="n">
        <f aca="false">+E59-C59</f>
        <v>348.75</v>
      </c>
      <c r="E59" s="42" t="n">
        <v>450</v>
      </c>
      <c r="F59" s="43" t="n">
        <v>1</v>
      </c>
    </row>
    <row r="60" customFormat="false" ht="13.5" hidden="false" customHeight="false" outlineLevel="0" collapsed="false">
      <c r="A60" s="46" t="s">
        <v>144</v>
      </c>
      <c r="B60" s="47" t="s">
        <v>145</v>
      </c>
      <c r="C60" s="41" t="n">
        <f aca="false">+E60*22.5/100</f>
        <v>28.35</v>
      </c>
      <c r="D60" s="41" t="n">
        <f aca="false">+E60-C60</f>
        <v>97.65</v>
      </c>
      <c r="E60" s="42" t="n">
        <v>126</v>
      </c>
      <c r="F60" s="48" t="s">
        <v>141</v>
      </c>
    </row>
    <row r="61" customFormat="false" ht="13.5" hidden="false" customHeight="false" outlineLevel="0" collapsed="false">
      <c r="A61" s="39" t="s">
        <v>146</v>
      </c>
      <c r="B61" s="40" t="s">
        <v>147</v>
      </c>
      <c r="C61" s="41" t="n">
        <f aca="false">+E61*22.5/100</f>
        <v>101.25</v>
      </c>
      <c r="D61" s="41" t="n">
        <f aca="false">+E61-C61</f>
        <v>348.75</v>
      </c>
      <c r="E61" s="42" t="n">
        <v>450</v>
      </c>
      <c r="F61" s="43" t="n">
        <v>1</v>
      </c>
    </row>
    <row r="62" customFormat="false" ht="13.5" hidden="false" customHeight="false" outlineLevel="0" collapsed="false">
      <c r="A62" s="49" t="s">
        <v>148</v>
      </c>
      <c r="B62" s="50" t="s">
        <v>149</v>
      </c>
      <c r="C62" s="41" t="n">
        <f aca="false">+E62*22.5/100</f>
        <v>101.25</v>
      </c>
      <c r="D62" s="41" t="n">
        <f aca="false">+E62-C62</f>
        <v>348.75</v>
      </c>
      <c r="E62" s="42" t="n">
        <v>450</v>
      </c>
      <c r="F62" s="51" t="n">
        <v>1</v>
      </c>
    </row>
    <row r="63" customFormat="false" ht="13.5" hidden="false" customHeight="false" outlineLevel="0" collapsed="false">
      <c r="A63" s="46" t="s">
        <v>150</v>
      </c>
      <c r="B63" s="47" t="s">
        <v>151</v>
      </c>
      <c r="C63" s="41" t="n">
        <f aca="false">+E63*22.5/100</f>
        <v>57.375</v>
      </c>
      <c r="D63" s="41" t="n">
        <f aca="false">+E63-C63</f>
        <v>197.625</v>
      </c>
      <c r="E63" s="42" t="n">
        <v>255</v>
      </c>
      <c r="F63" s="48" t="s">
        <v>141</v>
      </c>
    </row>
    <row r="64" customFormat="false" ht="13.5" hidden="false" customHeight="false" outlineLevel="0" collapsed="false">
      <c r="A64" s="46" t="s">
        <v>152</v>
      </c>
      <c r="B64" s="47" t="s">
        <v>153</v>
      </c>
      <c r="C64" s="41" t="n">
        <f aca="false">+E64*22.5/100</f>
        <v>57.375</v>
      </c>
      <c r="D64" s="41" t="n">
        <f aca="false">+E64-C64</f>
        <v>197.625</v>
      </c>
      <c r="E64" s="42" t="n">
        <v>255</v>
      </c>
      <c r="F64" s="48" t="s">
        <v>141</v>
      </c>
    </row>
    <row r="65" customFormat="false" ht="13.5" hidden="false" customHeight="false" outlineLevel="0" collapsed="false">
      <c r="A65" s="46" t="s">
        <v>154</v>
      </c>
      <c r="B65" s="47" t="s">
        <v>155</v>
      </c>
      <c r="C65" s="41" t="n">
        <f aca="false">+E65*22.5/100</f>
        <v>57.375</v>
      </c>
      <c r="D65" s="41" t="n">
        <f aca="false">+E65-C65</f>
        <v>197.625</v>
      </c>
      <c r="E65" s="42" t="n">
        <v>255</v>
      </c>
      <c r="F65" s="48" t="s">
        <v>141</v>
      </c>
    </row>
    <row r="66" customFormat="false" ht="13.5" hidden="false" customHeight="false" outlineLevel="0" collapsed="false">
      <c r="A66" s="39" t="s">
        <v>156</v>
      </c>
      <c r="B66" s="40" t="s">
        <v>157</v>
      </c>
      <c r="C66" s="41" t="n">
        <f aca="false">+E66*22.5/100</f>
        <v>101.25</v>
      </c>
      <c r="D66" s="41" t="n">
        <f aca="false">+E66-C66</f>
        <v>348.75</v>
      </c>
      <c r="E66" s="42" t="n">
        <v>450</v>
      </c>
      <c r="F66" s="43" t="n">
        <v>1</v>
      </c>
    </row>
    <row r="67" customFormat="false" ht="13.5" hidden="false" customHeight="false" outlineLevel="0" collapsed="false">
      <c r="A67" s="39" t="s">
        <v>158</v>
      </c>
      <c r="B67" s="40" t="s">
        <v>159</v>
      </c>
      <c r="C67" s="41" t="n">
        <f aca="false">+E67*22.5/100</f>
        <v>101.25</v>
      </c>
      <c r="D67" s="41" t="n">
        <f aca="false">+E67-C67</f>
        <v>348.75</v>
      </c>
      <c r="E67" s="42" t="n">
        <v>450</v>
      </c>
      <c r="F67" s="43" t="n">
        <v>1</v>
      </c>
    </row>
    <row r="68" customFormat="false" ht="38.25" hidden="false" customHeight="false" outlineLevel="0" collapsed="false">
      <c r="A68" s="39" t="s">
        <v>160</v>
      </c>
      <c r="B68" s="40" t="s">
        <v>161</v>
      </c>
      <c r="C68" s="41" t="n">
        <f aca="false">+E68*22.5/100</f>
        <v>157.5</v>
      </c>
      <c r="D68" s="41" t="n">
        <f aca="false">+E68-C68</f>
        <v>542.5</v>
      </c>
      <c r="E68" s="42" t="n">
        <v>700</v>
      </c>
      <c r="F68" s="43" t="n">
        <v>2</v>
      </c>
    </row>
    <row r="69" customFormat="false" ht="13.5" hidden="false" customHeight="false" outlineLevel="0" collapsed="false">
      <c r="A69" s="39" t="s">
        <v>162</v>
      </c>
      <c r="B69" s="40" t="s">
        <v>163</v>
      </c>
      <c r="C69" s="41" t="n">
        <f aca="false">+E69*22.5/100</f>
        <v>315</v>
      </c>
      <c r="D69" s="41" t="n">
        <f aca="false">+E69-C69</f>
        <v>1085</v>
      </c>
      <c r="E69" s="42" t="n">
        <v>1400</v>
      </c>
      <c r="F69" s="43" t="n">
        <v>4</v>
      </c>
    </row>
    <row r="70" customFormat="false" ht="13.5" hidden="false" customHeight="false" outlineLevel="0" collapsed="false">
      <c r="A70" s="39" t="s">
        <v>164</v>
      </c>
      <c r="B70" s="40" t="s">
        <v>165</v>
      </c>
      <c r="C70" s="41" t="n">
        <f aca="false">+E70*22.5/100</f>
        <v>315</v>
      </c>
      <c r="D70" s="41" t="n">
        <f aca="false">+E70-C70</f>
        <v>1085</v>
      </c>
      <c r="E70" s="42" t="n">
        <v>1400</v>
      </c>
      <c r="F70" s="43" t="n">
        <v>4</v>
      </c>
    </row>
    <row r="71" customFormat="false" ht="13.5" hidden="false" customHeight="false" outlineLevel="0" collapsed="false">
      <c r="A71" s="39" t="s">
        <v>166</v>
      </c>
      <c r="B71" s="40" t="s">
        <v>167</v>
      </c>
      <c r="C71" s="41" t="n">
        <f aca="false">+E71*22.5/100</f>
        <v>315</v>
      </c>
      <c r="D71" s="41" t="n">
        <f aca="false">+E71-C71</f>
        <v>1085</v>
      </c>
      <c r="E71" s="42" t="n">
        <v>1400</v>
      </c>
      <c r="F71" s="43" t="n">
        <v>4</v>
      </c>
    </row>
    <row r="72" customFormat="false" ht="13.5" hidden="false" customHeight="false" outlineLevel="0" collapsed="false">
      <c r="A72" s="49" t="s">
        <v>168</v>
      </c>
      <c r="B72" s="50" t="s">
        <v>169</v>
      </c>
      <c r="C72" s="41" t="n">
        <f aca="false">+E72*22.5/100</f>
        <v>64.35</v>
      </c>
      <c r="D72" s="41" t="n">
        <f aca="false">+E72-C72</f>
        <v>221.65</v>
      </c>
      <c r="E72" s="42" t="n">
        <v>286</v>
      </c>
      <c r="F72" s="51" t="s">
        <v>141</v>
      </c>
    </row>
    <row r="73" customFormat="false" ht="13.5" hidden="false" customHeight="false" outlineLevel="0" collapsed="false">
      <c r="A73" s="49" t="s">
        <v>170</v>
      </c>
      <c r="B73" s="50" t="s">
        <v>171</v>
      </c>
      <c r="C73" s="41" t="n">
        <f aca="false">+E73*22.5/100</f>
        <v>56.25</v>
      </c>
      <c r="D73" s="41" t="n">
        <f aca="false">+E73-C73</f>
        <v>193.75</v>
      </c>
      <c r="E73" s="42" t="n">
        <v>250</v>
      </c>
      <c r="F73" s="51" t="s">
        <v>141</v>
      </c>
    </row>
    <row r="74" customFormat="false" ht="13.5" hidden="false" customHeight="false" outlineLevel="0" collapsed="false">
      <c r="A74" s="39" t="s">
        <v>172</v>
      </c>
      <c r="B74" s="40" t="s">
        <v>173</v>
      </c>
      <c r="C74" s="41" t="n">
        <f aca="false">+E74*22.5/100</f>
        <v>315</v>
      </c>
      <c r="D74" s="41" t="n">
        <f aca="false">+E74-C74</f>
        <v>1085</v>
      </c>
      <c r="E74" s="42" t="n">
        <v>1400</v>
      </c>
      <c r="F74" s="43" t="n">
        <v>4</v>
      </c>
    </row>
    <row r="75" customFormat="false" ht="13.5" hidden="false" customHeight="false" outlineLevel="0" collapsed="false">
      <c r="A75" s="39" t="s">
        <v>174</v>
      </c>
      <c r="B75" s="40" t="s">
        <v>175</v>
      </c>
      <c r="C75" s="41" t="n">
        <f aca="false">+E75*22.5/100</f>
        <v>315</v>
      </c>
      <c r="D75" s="41" t="n">
        <f aca="false">+E75-C75</f>
        <v>1085</v>
      </c>
      <c r="E75" s="42" t="n">
        <v>1400</v>
      </c>
      <c r="F75" s="43" t="n">
        <v>4</v>
      </c>
    </row>
    <row r="76" customFormat="false" ht="13.5" hidden="false" customHeight="false" outlineLevel="0" collapsed="false">
      <c r="A76" s="39" t="s">
        <v>176</v>
      </c>
      <c r="B76" s="40" t="s">
        <v>177</v>
      </c>
      <c r="C76" s="41" t="n">
        <f aca="false">+E76*22.5/100</f>
        <v>315</v>
      </c>
      <c r="D76" s="41" t="n">
        <f aca="false">+E76-C76</f>
        <v>1085</v>
      </c>
      <c r="E76" s="42" t="n">
        <v>1400</v>
      </c>
      <c r="F76" s="43" t="n">
        <v>4</v>
      </c>
    </row>
    <row r="77" customFormat="false" ht="13.5" hidden="false" customHeight="false" outlineLevel="0" collapsed="false">
      <c r="A77" s="39" t="s">
        <v>178</v>
      </c>
      <c r="B77" s="40" t="s">
        <v>179</v>
      </c>
      <c r="C77" s="41" t="n">
        <f aca="false">+E77*22.5/100</f>
        <v>225</v>
      </c>
      <c r="D77" s="41" t="n">
        <f aca="false">+E77-C77</f>
        <v>775</v>
      </c>
      <c r="E77" s="42" t="n">
        <v>1000</v>
      </c>
      <c r="F77" s="43" t="n">
        <v>3</v>
      </c>
    </row>
    <row r="78" customFormat="false" ht="13.5" hidden="false" customHeight="false" outlineLevel="0" collapsed="false">
      <c r="A78" s="39" t="s">
        <v>180</v>
      </c>
      <c r="B78" s="40" t="s">
        <v>181</v>
      </c>
      <c r="C78" s="41" t="n">
        <f aca="false">+E78*22.5/100</f>
        <v>225</v>
      </c>
      <c r="D78" s="41" t="n">
        <f aca="false">+E78-C78</f>
        <v>775</v>
      </c>
      <c r="E78" s="42" t="n">
        <v>1000</v>
      </c>
      <c r="F78" s="43" t="n">
        <v>3</v>
      </c>
    </row>
    <row r="79" customFormat="false" ht="13.5" hidden="false" customHeight="false" outlineLevel="0" collapsed="false">
      <c r="A79" s="46" t="s">
        <v>182</v>
      </c>
      <c r="B79" s="47" t="s">
        <v>183</v>
      </c>
      <c r="C79" s="41" t="n">
        <f aca="false">+E79*22.5/100</f>
        <v>57.375</v>
      </c>
      <c r="D79" s="41" t="n">
        <f aca="false">+E79-C79</f>
        <v>197.625</v>
      </c>
      <c r="E79" s="42" t="n">
        <v>255</v>
      </c>
      <c r="F79" s="51" t="s">
        <v>141</v>
      </c>
    </row>
    <row r="80" customFormat="false" ht="13.5" hidden="false" customHeight="false" outlineLevel="0" collapsed="false">
      <c r="A80" s="39" t="s">
        <v>184</v>
      </c>
      <c r="B80" s="40" t="s">
        <v>185</v>
      </c>
      <c r="C80" s="41" t="n">
        <f aca="false">+E80*22.5/100</f>
        <v>315</v>
      </c>
      <c r="D80" s="41" t="n">
        <f aca="false">+E80-C80</f>
        <v>1085</v>
      </c>
      <c r="E80" s="42" t="n">
        <v>1400</v>
      </c>
      <c r="F80" s="43" t="n">
        <v>4</v>
      </c>
    </row>
    <row r="81" customFormat="false" ht="25.5" hidden="false" customHeight="false" outlineLevel="0" collapsed="false">
      <c r="A81" s="39" t="s">
        <v>186</v>
      </c>
      <c r="B81" s="40" t="s">
        <v>187</v>
      </c>
      <c r="C81" s="41" t="n">
        <f aca="false">+E81*22.5/100</f>
        <v>225</v>
      </c>
      <c r="D81" s="41" t="n">
        <f aca="false">+E81-C81</f>
        <v>775</v>
      </c>
      <c r="E81" s="42" t="n">
        <v>1000</v>
      </c>
      <c r="F81" s="43" t="n">
        <v>3</v>
      </c>
    </row>
    <row r="82" customFormat="false" ht="13.5" hidden="false" customHeight="false" outlineLevel="0" collapsed="false">
      <c r="A82" s="39" t="s">
        <v>188</v>
      </c>
      <c r="B82" s="40" t="s">
        <v>189</v>
      </c>
      <c r="C82" s="41" t="n">
        <f aca="false">+E82*22.5/100</f>
        <v>315</v>
      </c>
      <c r="D82" s="41" t="n">
        <f aca="false">+E82-C82</f>
        <v>1085</v>
      </c>
      <c r="E82" s="42" t="n">
        <v>1400</v>
      </c>
      <c r="F82" s="43" t="n">
        <v>4</v>
      </c>
    </row>
    <row r="83" s="53" customFormat="true" ht="13.5" hidden="false" customHeight="false" outlineLevel="0" collapsed="false">
      <c r="A83" s="39" t="s">
        <v>190</v>
      </c>
      <c r="B83" s="40" t="s">
        <v>191</v>
      </c>
      <c r="C83" s="41" t="n">
        <f aca="false">+E83*22.5/100</f>
        <v>393.75</v>
      </c>
      <c r="D83" s="41" t="n">
        <f aca="false">+E83-C83</f>
        <v>1356.25</v>
      </c>
      <c r="E83" s="42" t="n">
        <v>1750</v>
      </c>
      <c r="F83" s="43" t="n">
        <v>5</v>
      </c>
      <c r="G83" s="31"/>
      <c r="H83" s="52"/>
    </row>
    <row r="84" s="53" customFormat="true" ht="13.5" hidden="false" customHeight="false" outlineLevel="0" collapsed="false">
      <c r="A84" s="39" t="s">
        <v>192</v>
      </c>
      <c r="B84" s="40" t="s">
        <v>193</v>
      </c>
      <c r="C84" s="41" t="n">
        <f aca="false">+E84*22.5/100</f>
        <v>157.5</v>
      </c>
      <c r="D84" s="41" t="n">
        <f aca="false">+E84-C84</f>
        <v>542.5</v>
      </c>
      <c r="E84" s="42" t="n">
        <v>700</v>
      </c>
      <c r="F84" s="43" t="n">
        <v>2</v>
      </c>
      <c r="G84" s="31"/>
      <c r="H84" s="52"/>
    </row>
    <row r="85" customFormat="false" ht="25.5" hidden="false" customHeight="false" outlineLevel="0" collapsed="false">
      <c r="A85" s="39" t="s">
        <v>194</v>
      </c>
      <c r="B85" s="40" t="s">
        <v>195</v>
      </c>
      <c r="C85" s="41" t="n">
        <f aca="false">+E85*22.5/100</f>
        <v>393.75</v>
      </c>
      <c r="D85" s="41" t="n">
        <f aca="false">+E85-C85</f>
        <v>1356.25</v>
      </c>
      <c r="E85" s="42" t="n">
        <v>1750</v>
      </c>
      <c r="F85" s="43" t="n">
        <v>5</v>
      </c>
    </row>
    <row r="86" customFormat="false" ht="13.5" hidden="false" customHeight="false" outlineLevel="0" collapsed="false">
      <c r="A86" s="39" t="s">
        <v>196</v>
      </c>
      <c r="B86" s="40" t="s">
        <v>197</v>
      </c>
      <c r="C86" s="41" t="n">
        <f aca="false">+E86*22.5/100</f>
        <v>101.25</v>
      </c>
      <c r="D86" s="41" t="n">
        <f aca="false">+E86-C86</f>
        <v>348.75</v>
      </c>
      <c r="E86" s="42" t="n">
        <v>450</v>
      </c>
      <c r="F86" s="43" t="n">
        <v>1</v>
      </c>
    </row>
    <row r="87" customFormat="false" ht="13.5" hidden="false" customHeight="false" outlineLevel="0" collapsed="false">
      <c r="A87" s="46" t="s">
        <v>198</v>
      </c>
      <c r="B87" s="47" t="s">
        <v>199</v>
      </c>
      <c r="C87" s="41" t="n">
        <f aca="false">+E87*22.5/100</f>
        <v>101.25</v>
      </c>
      <c r="D87" s="41" t="n">
        <f aca="false">+E87-C87</f>
        <v>348.75</v>
      </c>
      <c r="E87" s="42" t="n">
        <v>450</v>
      </c>
      <c r="F87" s="51" t="s">
        <v>141</v>
      </c>
    </row>
    <row r="88" customFormat="false" ht="13.5" hidden="false" customHeight="false" outlineLevel="0" collapsed="false">
      <c r="A88" s="46" t="s">
        <v>200</v>
      </c>
      <c r="B88" s="47" t="s">
        <v>201</v>
      </c>
      <c r="C88" s="41" t="n">
        <f aca="false">+E88*22.5/100</f>
        <v>81</v>
      </c>
      <c r="D88" s="41" t="n">
        <f aca="false">+E88-C88</f>
        <v>279</v>
      </c>
      <c r="E88" s="42" t="n">
        <v>360</v>
      </c>
      <c r="F88" s="51" t="s">
        <v>141</v>
      </c>
    </row>
    <row r="89" customFormat="false" ht="25.5" hidden="false" customHeight="false" outlineLevel="0" collapsed="false">
      <c r="A89" s="39" t="s">
        <v>202</v>
      </c>
      <c r="B89" s="40" t="s">
        <v>203</v>
      </c>
      <c r="C89" s="41" t="n">
        <f aca="false">+E89*22.5/100</f>
        <v>393.75</v>
      </c>
      <c r="D89" s="41" t="n">
        <f aca="false">+E89-C89</f>
        <v>1356.25</v>
      </c>
      <c r="E89" s="42" t="n">
        <v>1750</v>
      </c>
      <c r="F89" s="43" t="n">
        <v>5</v>
      </c>
    </row>
    <row r="90" customFormat="false" ht="25.5" hidden="false" customHeight="false" outlineLevel="0" collapsed="false">
      <c r="A90" s="39" t="s">
        <v>204</v>
      </c>
      <c r="B90" s="40" t="s">
        <v>205</v>
      </c>
      <c r="C90" s="41" t="n">
        <f aca="false">+E90*22.5/100</f>
        <v>315</v>
      </c>
      <c r="D90" s="41" t="n">
        <f aca="false">+E90-C90</f>
        <v>1085</v>
      </c>
      <c r="E90" s="42" t="n">
        <v>1400</v>
      </c>
      <c r="F90" s="43" t="n">
        <v>4</v>
      </c>
    </row>
    <row r="91" customFormat="false" ht="13.5" hidden="false" customHeight="false" outlineLevel="0" collapsed="false">
      <c r="A91" s="39" t="s">
        <v>206</v>
      </c>
      <c r="B91" s="40" t="s">
        <v>207</v>
      </c>
      <c r="C91" s="41" t="n">
        <f aca="false">+E91*22.5/100</f>
        <v>315</v>
      </c>
      <c r="D91" s="41" t="n">
        <f aca="false">+E91-C91</f>
        <v>1085</v>
      </c>
      <c r="E91" s="42" t="n">
        <v>1400</v>
      </c>
      <c r="F91" s="43" t="n">
        <v>4</v>
      </c>
    </row>
    <row r="92" customFormat="false" ht="13.5" hidden="false" customHeight="false" outlineLevel="0" collapsed="false">
      <c r="A92" s="39" t="s">
        <v>208</v>
      </c>
      <c r="B92" s="40" t="s">
        <v>209</v>
      </c>
      <c r="C92" s="41" t="n">
        <f aca="false">+E92*22.5/100</f>
        <v>157.5</v>
      </c>
      <c r="D92" s="41" t="n">
        <f aca="false">+E92-C92</f>
        <v>542.5</v>
      </c>
      <c r="E92" s="42" t="n">
        <v>700</v>
      </c>
      <c r="F92" s="43" t="n">
        <v>2</v>
      </c>
    </row>
    <row r="93" customFormat="false" ht="13.5" hidden="false" customHeight="false" outlineLevel="0" collapsed="false">
      <c r="A93" s="46" t="s">
        <v>210</v>
      </c>
      <c r="B93" s="47" t="s">
        <v>211</v>
      </c>
      <c r="C93" s="41" t="n">
        <f aca="false">+E93*22.5/100</f>
        <v>40.5</v>
      </c>
      <c r="D93" s="41" t="n">
        <f aca="false">+E93-C93</f>
        <v>139.5</v>
      </c>
      <c r="E93" s="42" t="n">
        <v>180</v>
      </c>
      <c r="F93" s="51" t="s">
        <v>141</v>
      </c>
    </row>
    <row r="94" customFormat="false" ht="13.5" hidden="false" customHeight="false" outlineLevel="0" collapsed="false">
      <c r="A94" s="39" t="s">
        <v>212</v>
      </c>
      <c r="B94" s="40" t="s">
        <v>213</v>
      </c>
      <c r="C94" s="41" t="n">
        <f aca="false">+E94*22.5/100</f>
        <v>393.75</v>
      </c>
      <c r="D94" s="41" t="n">
        <f aca="false">+E94-C94</f>
        <v>1356.25</v>
      </c>
      <c r="E94" s="42" t="n">
        <v>1750</v>
      </c>
      <c r="F94" s="43" t="n">
        <v>5</v>
      </c>
    </row>
    <row r="95" customFormat="false" ht="13.5" hidden="false" customHeight="false" outlineLevel="0" collapsed="false">
      <c r="A95" s="39" t="s">
        <v>214</v>
      </c>
      <c r="B95" s="40" t="s">
        <v>215</v>
      </c>
      <c r="C95" s="41" t="n">
        <f aca="false">+E95*22.5/100</f>
        <v>157.5</v>
      </c>
      <c r="D95" s="41" t="n">
        <f aca="false">+E95-C95</f>
        <v>542.5</v>
      </c>
      <c r="E95" s="42" t="n">
        <v>700</v>
      </c>
      <c r="F95" s="43" t="n">
        <v>2</v>
      </c>
    </row>
    <row r="96" customFormat="false" ht="13.5" hidden="false" customHeight="false" outlineLevel="0" collapsed="false">
      <c r="A96" s="39" t="s">
        <v>216</v>
      </c>
      <c r="B96" s="40" t="s">
        <v>217</v>
      </c>
      <c r="C96" s="41" t="n">
        <f aca="false">+E96*22.5/100</f>
        <v>157.5</v>
      </c>
      <c r="D96" s="41" t="n">
        <f aca="false">+E96-C96</f>
        <v>542.5</v>
      </c>
      <c r="E96" s="42" t="n">
        <v>700</v>
      </c>
      <c r="F96" s="43" t="n">
        <v>2</v>
      </c>
    </row>
    <row r="97" customFormat="false" ht="13.5" hidden="false" customHeight="false" outlineLevel="0" collapsed="false">
      <c r="A97" s="46" t="s">
        <v>218</v>
      </c>
      <c r="B97" s="47" t="s">
        <v>219</v>
      </c>
      <c r="C97" s="41" t="n">
        <f aca="false">+E97*22.5/100</f>
        <v>27</v>
      </c>
      <c r="D97" s="41" t="n">
        <f aca="false">+E97-C97</f>
        <v>93</v>
      </c>
      <c r="E97" s="42" t="n">
        <v>120</v>
      </c>
      <c r="F97" s="51" t="s">
        <v>141</v>
      </c>
    </row>
    <row r="98" customFormat="false" ht="13.5" hidden="false" customHeight="false" outlineLevel="0" collapsed="false">
      <c r="A98" s="39" t="s">
        <v>220</v>
      </c>
      <c r="B98" s="40" t="s">
        <v>221</v>
      </c>
      <c r="C98" s="41" t="n">
        <f aca="false">+E98*22.5/100</f>
        <v>157.5</v>
      </c>
      <c r="D98" s="41" t="n">
        <f aca="false">+E98-C98</f>
        <v>542.5</v>
      </c>
      <c r="E98" s="42" t="n">
        <v>700</v>
      </c>
      <c r="F98" s="43" t="n">
        <v>2</v>
      </c>
    </row>
    <row r="99" customFormat="false" ht="13.5" hidden="false" customHeight="false" outlineLevel="0" collapsed="false">
      <c r="A99" s="46" t="s">
        <v>222</v>
      </c>
      <c r="B99" s="47" t="s">
        <v>223</v>
      </c>
      <c r="C99" s="41" t="n">
        <f aca="false">+E99*22.5/100</f>
        <v>20.25</v>
      </c>
      <c r="D99" s="41" t="n">
        <f aca="false">+E99-C99</f>
        <v>69.75</v>
      </c>
      <c r="E99" s="42" t="n">
        <v>90</v>
      </c>
      <c r="F99" s="51" t="s">
        <v>141</v>
      </c>
    </row>
    <row r="100" customFormat="false" ht="13.5" hidden="false" customHeight="false" outlineLevel="0" collapsed="false">
      <c r="A100" s="39" t="s">
        <v>224</v>
      </c>
      <c r="B100" s="40" t="s">
        <v>225</v>
      </c>
      <c r="C100" s="41" t="n">
        <f aca="false">+E100*22.5/100</f>
        <v>393.75</v>
      </c>
      <c r="D100" s="41" t="n">
        <f aca="false">+E100-C100</f>
        <v>1356.25</v>
      </c>
      <c r="E100" s="42" t="n">
        <v>1750</v>
      </c>
      <c r="F100" s="43" t="n">
        <v>5</v>
      </c>
    </row>
    <row r="101" customFormat="false" ht="13.5" hidden="false" customHeight="false" outlineLevel="0" collapsed="false">
      <c r="A101" s="39" t="s">
        <v>226</v>
      </c>
      <c r="B101" s="40" t="s">
        <v>227</v>
      </c>
      <c r="C101" s="41" t="n">
        <f aca="false">+E101*22.5/100</f>
        <v>315</v>
      </c>
      <c r="D101" s="41" t="n">
        <f aca="false">+E101-C101</f>
        <v>1085</v>
      </c>
      <c r="E101" s="42" t="n">
        <v>1400</v>
      </c>
      <c r="F101" s="43" t="n">
        <v>4</v>
      </c>
    </row>
    <row r="102" customFormat="false" ht="13.5" hidden="false" customHeight="false" outlineLevel="0" collapsed="false">
      <c r="A102" s="46" t="s">
        <v>228</v>
      </c>
      <c r="B102" s="47" t="s">
        <v>229</v>
      </c>
      <c r="C102" s="41" t="n">
        <f aca="false">+E102*22.5/100</f>
        <v>40.5</v>
      </c>
      <c r="D102" s="41" t="n">
        <f aca="false">+E102-C102</f>
        <v>139.5</v>
      </c>
      <c r="E102" s="42" t="n">
        <v>180</v>
      </c>
      <c r="F102" s="51" t="s">
        <v>141</v>
      </c>
    </row>
    <row r="103" customFormat="false" ht="13.5" hidden="false" customHeight="false" outlineLevel="0" collapsed="false">
      <c r="A103" s="39" t="s">
        <v>230</v>
      </c>
      <c r="B103" s="40" t="s">
        <v>231</v>
      </c>
      <c r="C103" s="41" t="n">
        <f aca="false">+E103*22.5/100</f>
        <v>315</v>
      </c>
      <c r="D103" s="41" t="n">
        <f aca="false">+E103-C103</f>
        <v>1085</v>
      </c>
      <c r="E103" s="42" t="n">
        <v>1400</v>
      </c>
      <c r="F103" s="43" t="n">
        <v>4</v>
      </c>
    </row>
    <row r="104" customFormat="false" ht="13.5" hidden="false" customHeight="false" outlineLevel="0" collapsed="false">
      <c r="A104" s="44" t="s">
        <v>232</v>
      </c>
      <c r="B104" s="54" t="s">
        <v>233</v>
      </c>
      <c r="C104" s="41" t="n">
        <f aca="false">+E104*22.5/100</f>
        <v>472.5</v>
      </c>
      <c r="D104" s="41" t="n">
        <f aca="false">+E104-C104</f>
        <v>1627.5</v>
      </c>
      <c r="E104" s="42" t="n">
        <v>2100</v>
      </c>
      <c r="F104" s="43" t="n">
        <v>6</v>
      </c>
      <c r="G104" s="52"/>
    </row>
    <row r="105" customFormat="false" ht="13.5" hidden="false" customHeight="false" outlineLevel="0" collapsed="false">
      <c r="A105" s="39" t="s">
        <v>234</v>
      </c>
      <c r="B105" s="40" t="s">
        <v>235</v>
      </c>
      <c r="C105" s="41" t="n">
        <f aca="false">+E105*22.5/100</f>
        <v>315</v>
      </c>
      <c r="D105" s="41" t="n">
        <f aca="false">+E105-C105</f>
        <v>1085</v>
      </c>
      <c r="E105" s="42" t="n">
        <v>1400</v>
      </c>
      <c r="F105" s="43" t="n">
        <v>4</v>
      </c>
      <c r="G105" s="52"/>
    </row>
    <row r="106" customFormat="false" ht="13.5" hidden="false" customHeight="false" outlineLevel="0" collapsed="false">
      <c r="A106" s="39" t="s">
        <v>236</v>
      </c>
      <c r="B106" s="40" t="s">
        <v>237</v>
      </c>
      <c r="C106" s="41" t="n">
        <f aca="false">+E106*22.5/100</f>
        <v>157.5</v>
      </c>
      <c r="D106" s="41" t="n">
        <f aca="false">+E106-C106</f>
        <v>542.5</v>
      </c>
      <c r="E106" s="42" t="n">
        <v>700</v>
      </c>
      <c r="F106" s="43" t="n">
        <v>2</v>
      </c>
    </row>
    <row r="107" customFormat="false" ht="13.5" hidden="false" customHeight="false" outlineLevel="0" collapsed="false">
      <c r="A107" s="39" t="s">
        <v>238</v>
      </c>
      <c r="B107" s="40" t="s">
        <v>239</v>
      </c>
      <c r="C107" s="41" t="n">
        <f aca="false">+E107*22.5/100</f>
        <v>157.5</v>
      </c>
      <c r="D107" s="41" t="n">
        <f aca="false">+E107-C107</f>
        <v>542.5</v>
      </c>
      <c r="E107" s="42" t="n">
        <v>700</v>
      </c>
      <c r="F107" s="43" t="n">
        <v>2</v>
      </c>
    </row>
    <row r="108" customFormat="false" ht="13.5" hidden="false" customHeight="false" outlineLevel="0" collapsed="false">
      <c r="A108" s="39" t="s">
        <v>240</v>
      </c>
      <c r="B108" s="40" t="s">
        <v>241</v>
      </c>
      <c r="C108" s="41" t="n">
        <f aca="false">+E108*22.5/100</f>
        <v>562.5</v>
      </c>
      <c r="D108" s="41" t="n">
        <f aca="false">+E108-C108</f>
        <v>1937.5</v>
      </c>
      <c r="E108" s="42" t="n">
        <v>2500</v>
      </c>
      <c r="F108" s="43" t="n">
        <v>7</v>
      </c>
    </row>
    <row r="109" customFormat="false" ht="13.5" hidden="false" customHeight="false" outlineLevel="0" collapsed="false">
      <c r="A109" s="39" t="s">
        <v>242</v>
      </c>
      <c r="B109" s="40" t="s">
        <v>243</v>
      </c>
      <c r="C109" s="41" t="n">
        <f aca="false">+E109*22.5/100</f>
        <v>393.75</v>
      </c>
      <c r="D109" s="41" t="n">
        <f aca="false">+E109-C109</f>
        <v>1356.25</v>
      </c>
      <c r="E109" s="42" t="n">
        <v>1750</v>
      </c>
      <c r="F109" s="43" t="n">
        <v>5</v>
      </c>
    </row>
    <row r="110" customFormat="false" ht="13.5" hidden="false" customHeight="false" outlineLevel="0" collapsed="false">
      <c r="A110" s="39" t="s">
        <v>244</v>
      </c>
      <c r="B110" s="40" t="s">
        <v>245</v>
      </c>
      <c r="C110" s="41" t="n">
        <f aca="false">+E110*22.5/100</f>
        <v>315</v>
      </c>
      <c r="D110" s="41" t="n">
        <f aca="false">+E110-C110</f>
        <v>1085</v>
      </c>
      <c r="E110" s="42" t="n">
        <v>1400</v>
      </c>
      <c r="F110" s="43" t="n">
        <v>4</v>
      </c>
    </row>
    <row r="111" customFormat="false" ht="13.5" hidden="false" customHeight="false" outlineLevel="0" collapsed="false">
      <c r="A111" s="39" t="s">
        <v>246</v>
      </c>
      <c r="B111" s="40" t="s">
        <v>247</v>
      </c>
      <c r="C111" s="41" t="n">
        <f aca="false">+E111*22.5/100</f>
        <v>393.75</v>
      </c>
      <c r="D111" s="41" t="n">
        <f aca="false">+E111-C111</f>
        <v>1356.25</v>
      </c>
      <c r="E111" s="42" t="n">
        <v>1750</v>
      </c>
      <c r="F111" s="43" t="n">
        <v>5</v>
      </c>
    </row>
    <row r="112" customFormat="false" ht="13.5" hidden="false" customHeight="false" outlineLevel="0" collapsed="false">
      <c r="A112" s="39" t="s">
        <v>248</v>
      </c>
      <c r="B112" s="40" t="s">
        <v>249</v>
      </c>
      <c r="C112" s="41" t="n">
        <f aca="false">+E112*22.5/100</f>
        <v>315</v>
      </c>
      <c r="D112" s="41" t="n">
        <f aca="false">+E112-C112</f>
        <v>1085</v>
      </c>
      <c r="E112" s="42" t="n">
        <v>1400</v>
      </c>
      <c r="F112" s="43" t="n">
        <v>4</v>
      </c>
    </row>
    <row r="113" customFormat="false" ht="13.5" hidden="false" customHeight="false" outlineLevel="0" collapsed="false">
      <c r="A113" s="46" t="s">
        <v>250</v>
      </c>
      <c r="B113" s="47" t="s">
        <v>251</v>
      </c>
      <c r="C113" s="41" t="n">
        <f aca="false">+E113*22.5/100</f>
        <v>40.5</v>
      </c>
      <c r="D113" s="41" t="n">
        <f aca="false">+E113-C113</f>
        <v>139.5</v>
      </c>
      <c r="E113" s="42" t="n">
        <v>180</v>
      </c>
      <c r="F113" s="51" t="s">
        <v>141</v>
      </c>
    </row>
    <row r="114" customFormat="false" ht="13.5" hidden="false" customHeight="false" outlineLevel="0" collapsed="false">
      <c r="A114" s="39" t="s">
        <v>252</v>
      </c>
      <c r="B114" s="40" t="s">
        <v>253</v>
      </c>
      <c r="C114" s="41" t="n">
        <f aca="false">+E114*22.5/100</f>
        <v>225</v>
      </c>
      <c r="D114" s="41" t="n">
        <f aca="false">+E114-C114</f>
        <v>775</v>
      </c>
      <c r="E114" s="42" t="n">
        <v>1000</v>
      </c>
      <c r="F114" s="43" t="n">
        <v>3</v>
      </c>
    </row>
    <row r="115" customFormat="false" ht="13.5" hidden="false" customHeight="false" outlineLevel="0" collapsed="false">
      <c r="A115" s="39" t="s">
        <v>254</v>
      </c>
      <c r="B115" s="40" t="s">
        <v>255</v>
      </c>
      <c r="C115" s="41" t="n">
        <f aca="false">+E115*22.5/100</f>
        <v>101.25</v>
      </c>
      <c r="D115" s="41" t="n">
        <f aca="false">+E115-C115</f>
        <v>348.75</v>
      </c>
      <c r="E115" s="42" t="n">
        <v>450</v>
      </c>
      <c r="F115" s="43" t="n">
        <v>1</v>
      </c>
    </row>
    <row r="116" customFormat="false" ht="13.5" hidden="false" customHeight="false" outlineLevel="0" collapsed="false">
      <c r="A116" s="39" t="s">
        <v>256</v>
      </c>
      <c r="B116" s="40" t="s">
        <v>257</v>
      </c>
      <c r="C116" s="41" t="n">
        <f aca="false">+E116*22.5/100</f>
        <v>101.25</v>
      </c>
      <c r="D116" s="41" t="n">
        <f aca="false">+E116-C116</f>
        <v>348.75</v>
      </c>
      <c r="E116" s="42" t="n">
        <v>450</v>
      </c>
      <c r="F116" s="43" t="n">
        <v>1</v>
      </c>
    </row>
    <row r="117" customFormat="false" ht="25.5" hidden="false" customHeight="false" outlineLevel="0" collapsed="false">
      <c r="A117" s="39" t="s">
        <v>258</v>
      </c>
      <c r="B117" s="40" t="s">
        <v>259</v>
      </c>
      <c r="C117" s="41" t="n">
        <f aca="false">+E117*22.5/100</f>
        <v>315</v>
      </c>
      <c r="D117" s="41" t="n">
        <f aca="false">+E117-C117</f>
        <v>1085</v>
      </c>
      <c r="E117" s="42" t="n">
        <v>1400</v>
      </c>
      <c r="F117" s="43" t="n">
        <v>4</v>
      </c>
    </row>
    <row r="118" customFormat="false" ht="25.5" hidden="false" customHeight="false" outlineLevel="0" collapsed="false">
      <c r="A118" s="39" t="s">
        <v>260</v>
      </c>
      <c r="B118" s="40" t="s">
        <v>261</v>
      </c>
      <c r="C118" s="41" t="n">
        <f aca="false">+E118*22.5/100</f>
        <v>225</v>
      </c>
      <c r="D118" s="41" t="n">
        <f aca="false">+E118-C118</f>
        <v>775</v>
      </c>
      <c r="E118" s="42" t="n">
        <v>1000</v>
      </c>
      <c r="F118" s="43" t="n">
        <v>3</v>
      </c>
    </row>
    <row r="119" customFormat="false" ht="25.5" hidden="false" customHeight="false" outlineLevel="0" collapsed="false">
      <c r="A119" s="39" t="s">
        <v>262</v>
      </c>
      <c r="B119" s="40" t="s">
        <v>263</v>
      </c>
      <c r="C119" s="41" t="n">
        <f aca="false">+E119*22.5/100</f>
        <v>225</v>
      </c>
      <c r="D119" s="41" t="n">
        <f aca="false">+E119-C119</f>
        <v>775</v>
      </c>
      <c r="E119" s="42" t="n">
        <v>1000</v>
      </c>
      <c r="F119" s="43" t="n">
        <v>3</v>
      </c>
    </row>
    <row r="120" customFormat="false" ht="13.5" hidden="false" customHeight="false" outlineLevel="0" collapsed="false">
      <c r="A120" s="39" t="s">
        <v>264</v>
      </c>
      <c r="B120" s="40" t="s">
        <v>265</v>
      </c>
      <c r="C120" s="41" t="n">
        <f aca="false">+E120*22.5/100</f>
        <v>225</v>
      </c>
      <c r="D120" s="41" t="n">
        <f aca="false">+E120-C120</f>
        <v>775</v>
      </c>
      <c r="E120" s="42" t="n">
        <v>1000</v>
      </c>
      <c r="F120" s="43" t="n">
        <v>3</v>
      </c>
    </row>
    <row r="121" customFormat="false" ht="13.5" hidden="false" customHeight="false" outlineLevel="0" collapsed="false">
      <c r="A121" s="46" t="s">
        <v>266</v>
      </c>
      <c r="B121" s="47" t="s">
        <v>267</v>
      </c>
      <c r="C121" s="41" t="n">
        <f aca="false">+E121*22.5/100</f>
        <v>20.25</v>
      </c>
      <c r="D121" s="41" t="n">
        <f aca="false">+E121-C121</f>
        <v>69.75</v>
      </c>
      <c r="E121" s="42" t="n">
        <v>90</v>
      </c>
      <c r="F121" s="51" t="s">
        <v>141</v>
      </c>
    </row>
    <row r="122" customFormat="false" ht="13.5" hidden="false" customHeight="false" outlineLevel="0" collapsed="false">
      <c r="A122" s="46" t="s">
        <v>268</v>
      </c>
      <c r="B122" s="47" t="s">
        <v>269</v>
      </c>
      <c r="C122" s="41" t="n">
        <f aca="false">+E122*22.5/100</f>
        <v>27</v>
      </c>
      <c r="D122" s="41" t="n">
        <f aca="false">+E122-C122</f>
        <v>93</v>
      </c>
      <c r="E122" s="42" t="n">
        <v>120</v>
      </c>
      <c r="F122" s="51" t="s">
        <v>141</v>
      </c>
    </row>
    <row r="123" customFormat="false" ht="25.5" hidden="false" customHeight="false" outlineLevel="0" collapsed="false">
      <c r="A123" s="39" t="s">
        <v>270</v>
      </c>
      <c r="B123" s="40" t="s">
        <v>271</v>
      </c>
      <c r="C123" s="41" t="n">
        <f aca="false">+E123*22.5/100</f>
        <v>101.25</v>
      </c>
      <c r="D123" s="41" t="n">
        <f aca="false">+E123-C123</f>
        <v>348.75</v>
      </c>
      <c r="E123" s="42" t="n">
        <v>450</v>
      </c>
      <c r="F123" s="43" t="n">
        <v>1</v>
      </c>
    </row>
    <row r="124" customFormat="false" ht="13.5" hidden="false" customHeight="false" outlineLevel="0" collapsed="false">
      <c r="A124" s="39" t="s">
        <v>272</v>
      </c>
      <c r="B124" s="40" t="s">
        <v>273</v>
      </c>
      <c r="C124" s="41" t="n">
        <f aca="false">+E124*22.5/100</f>
        <v>157.5</v>
      </c>
      <c r="D124" s="41" t="n">
        <f aca="false">+E124-C124</f>
        <v>542.5</v>
      </c>
      <c r="E124" s="42" t="n">
        <v>700</v>
      </c>
      <c r="F124" s="43" t="n">
        <v>2</v>
      </c>
    </row>
    <row r="125" customFormat="false" ht="13.5" hidden="false" customHeight="false" outlineLevel="0" collapsed="false">
      <c r="A125" s="39" t="s">
        <v>274</v>
      </c>
      <c r="B125" s="40" t="s">
        <v>275</v>
      </c>
      <c r="C125" s="41" t="n">
        <f aca="false">+E125*22.5/100</f>
        <v>225</v>
      </c>
      <c r="D125" s="41" t="n">
        <f aca="false">+E125-C125</f>
        <v>775</v>
      </c>
      <c r="E125" s="42" t="n">
        <v>1000</v>
      </c>
      <c r="F125" s="43" t="n">
        <v>3</v>
      </c>
    </row>
    <row r="126" customFormat="false" ht="13.5" hidden="false" customHeight="false" outlineLevel="0" collapsed="false">
      <c r="A126" s="39" t="s">
        <v>276</v>
      </c>
      <c r="B126" s="40" t="s">
        <v>277</v>
      </c>
      <c r="C126" s="41" t="n">
        <f aca="false">+E126*22.5/100</f>
        <v>157.5</v>
      </c>
      <c r="D126" s="41" t="n">
        <f aca="false">+E126-C126</f>
        <v>542.5</v>
      </c>
      <c r="E126" s="42" t="n">
        <v>700</v>
      </c>
      <c r="F126" s="43" t="n">
        <v>2</v>
      </c>
    </row>
    <row r="127" customFormat="false" ht="13.5" hidden="false" customHeight="false" outlineLevel="0" collapsed="false">
      <c r="A127" s="39" t="s">
        <v>278</v>
      </c>
      <c r="B127" s="40" t="s">
        <v>279</v>
      </c>
      <c r="C127" s="41" t="n">
        <f aca="false">+E127*22.5/100</f>
        <v>157.5</v>
      </c>
      <c r="D127" s="41" t="n">
        <f aca="false">+E127-C127</f>
        <v>542.5</v>
      </c>
      <c r="E127" s="42" t="n">
        <v>700</v>
      </c>
      <c r="F127" s="43" t="n">
        <v>2</v>
      </c>
    </row>
    <row r="128" customFormat="false" ht="13.5" hidden="false" customHeight="false" outlineLevel="0" collapsed="false">
      <c r="A128" s="39" t="s">
        <v>280</v>
      </c>
      <c r="B128" s="40" t="s">
        <v>281</v>
      </c>
      <c r="C128" s="41" t="n">
        <f aca="false">+E128*22.5/100</f>
        <v>157.5</v>
      </c>
      <c r="D128" s="41" t="n">
        <f aca="false">+E128-C128</f>
        <v>542.5</v>
      </c>
      <c r="E128" s="42" t="n">
        <v>700</v>
      </c>
      <c r="F128" s="43" t="n">
        <v>2</v>
      </c>
    </row>
    <row r="129" customFormat="false" ht="25.5" hidden="false" customHeight="false" outlineLevel="0" collapsed="false">
      <c r="A129" s="39" t="s">
        <v>282</v>
      </c>
      <c r="B129" s="40" t="s">
        <v>283</v>
      </c>
      <c r="C129" s="41" t="n">
        <f aca="false">+E129*22.5/100</f>
        <v>157.5</v>
      </c>
      <c r="D129" s="41" t="n">
        <f aca="false">+E129-C129</f>
        <v>542.5</v>
      </c>
      <c r="E129" s="42" t="n">
        <v>700</v>
      </c>
      <c r="F129" s="43" t="n">
        <v>2</v>
      </c>
    </row>
    <row r="130" customFormat="false" ht="13.5" hidden="false" customHeight="false" outlineLevel="0" collapsed="false">
      <c r="A130" s="46" t="s">
        <v>284</v>
      </c>
      <c r="B130" s="47" t="s">
        <v>285</v>
      </c>
      <c r="C130" s="41" t="n">
        <f aca="false">+E130*22.5/100</f>
        <v>33.75</v>
      </c>
      <c r="D130" s="41" t="n">
        <f aca="false">+E130-C130</f>
        <v>116.25</v>
      </c>
      <c r="E130" s="42" t="n">
        <v>150</v>
      </c>
      <c r="F130" s="51" t="s">
        <v>141</v>
      </c>
    </row>
    <row r="131" customFormat="false" ht="25.5" hidden="false" customHeight="false" outlineLevel="0" collapsed="false">
      <c r="A131" s="39" t="s">
        <v>286</v>
      </c>
      <c r="B131" s="40" t="s">
        <v>287</v>
      </c>
      <c r="C131" s="41" t="n">
        <f aca="false">+E131*22.5/100</f>
        <v>225</v>
      </c>
      <c r="D131" s="41" t="n">
        <f aca="false">+E131-C131</f>
        <v>775</v>
      </c>
      <c r="E131" s="42" t="n">
        <v>1000</v>
      </c>
      <c r="F131" s="43" t="n">
        <v>3</v>
      </c>
    </row>
    <row r="132" customFormat="false" ht="13.5" hidden="false" customHeight="false" outlineLevel="0" collapsed="false">
      <c r="A132" s="39" t="s">
        <v>288</v>
      </c>
      <c r="B132" s="40" t="s">
        <v>289</v>
      </c>
      <c r="C132" s="41" t="n">
        <f aca="false">+E132*22.5/100</f>
        <v>225</v>
      </c>
      <c r="D132" s="41" t="n">
        <f aca="false">+E132-C132</f>
        <v>775</v>
      </c>
      <c r="E132" s="42" t="n">
        <v>1000</v>
      </c>
      <c r="F132" s="43" t="n">
        <v>3</v>
      </c>
    </row>
    <row r="133" customFormat="false" ht="25.5" hidden="false" customHeight="false" outlineLevel="0" collapsed="false">
      <c r="A133" s="39" t="s">
        <v>290</v>
      </c>
      <c r="B133" s="40" t="s">
        <v>291</v>
      </c>
      <c r="C133" s="41" t="n">
        <f aca="false">+E133*22.5/100</f>
        <v>1012.5</v>
      </c>
      <c r="D133" s="41" t="n">
        <f aca="false">+E133-C133</f>
        <v>3487.5</v>
      </c>
      <c r="E133" s="42" t="n">
        <v>4500</v>
      </c>
      <c r="F133" s="43" t="n">
        <v>10</v>
      </c>
    </row>
    <row r="134" customFormat="false" ht="13.5" hidden="false" customHeight="false" outlineLevel="0" collapsed="false">
      <c r="A134" s="39" t="s">
        <v>292</v>
      </c>
      <c r="B134" s="40" t="s">
        <v>293</v>
      </c>
      <c r="C134" s="41" t="n">
        <f aca="false">+E134*22.5/100</f>
        <v>675</v>
      </c>
      <c r="D134" s="41" t="n">
        <f aca="false">+E134-C134</f>
        <v>2325</v>
      </c>
      <c r="E134" s="42" t="n">
        <v>3000</v>
      </c>
      <c r="F134" s="43" t="n">
        <v>8</v>
      </c>
    </row>
    <row r="135" customFormat="false" ht="13.5" hidden="false" customHeight="false" outlineLevel="0" collapsed="false">
      <c r="A135" s="39" t="s">
        <v>294</v>
      </c>
      <c r="B135" s="40" t="s">
        <v>295</v>
      </c>
      <c r="C135" s="41" t="n">
        <f aca="false">+E135*22.5/100</f>
        <v>675</v>
      </c>
      <c r="D135" s="41" t="n">
        <f aca="false">+E135-C135</f>
        <v>2325</v>
      </c>
      <c r="E135" s="42" t="n">
        <v>3000</v>
      </c>
      <c r="F135" s="43" t="n">
        <v>8</v>
      </c>
    </row>
    <row r="136" customFormat="false" ht="13.5" hidden="false" customHeight="false" outlineLevel="0" collapsed="false">
      <c r="A136" s="39" t="s">
        <v>296</v>
      </c>
      <c r="B136" s="40" t="s">
        <v>297</v>
      </c>
      <c r="C136" s="41" t="n">
        <f aca="false">+E136*22.5/100</f>
        <v>675</v>
      </c>
      <c r="D136" s="41" t="n">
        <f aca="false">+E136-C136</f>
        <v>2325</v>
      </c>
      <c r="E136" s="42" t="n">
        <v>3000</v>
      </c>
      <c r="F136" s="43" t="n">
        <v>8</v>
      </c>
    </row>
    <row r="137" customFormat="false" ht="13.5" hidden="false" customHeight="false" outlineLevel="0" collapsed="false">
      <c r="A137" s="39" t="s">
        <v>298</v>
      </c>
      <c r="B137" s="40" t="s">
        <v>299</v>
      </c>
      <c r="C137" s="41" t="n">
        <f aca="false">+E137*22.5/100</f>
        <v>315</v>
      </c>
      <c r="D137" s="41" t="n">
        <f aca="false">+E137-C137</f>
        <v>1085</v>
      </c>
      <c r="E137" s="42" t="n">
        <v>1400</v>
      </c>
      <c r="F137" s="43" t="n">
        <v>4</v>
      </c>
    </row>
    <row r="138" customFormat="false" ht="25.5" hidden="false" customHeight="false" outlineLevel="0" collapsed="false">
      <c r="A138" s="39" t="s">
        <v>300</v>
      </c>
      <c r="B138" s="40" t="s">
        <v>301</v>
      </c>
      <c r="C138" s="41" t="n">
        <f aca="false">+E138*22.5/100</f>
        <v>315</v>
      </c>
      <c r="D138" s="41" t="n">
        <f aca="false">+E138-C138</f>
        <v>1085</v>
      </c>
      <c r="E138" s="42" t="n">
        <v>1400</v>
      </c>
      <c r="F138" s="43" t="n">
        <v>4</v>
      </c>
    </row>
    <row r="139" customFormat="false" ht="13.5" hidden="false" customHeight="false" outlineLevel="0" collapsed="false">
      <c r="A139" s="39" t="s">
        <v>302</v>
      </c>
      <c r="B139" s="40" t="s">
        <v>303</v>
      </c>
      <c r="C139" s="41" t="n">
        <f aca="false">+E139*22.5/100</f>
        <v>101.25</v>
      </c>
      <c r="D139" s="41" t="n">
        <f aca="false">+E139-C139</f>
        <v>348.75</v>
      </c>
      <c r="E139" s="42" t="n">
        <v>450</v>
      </c>
      <c r="F139" s="43" t="n">
        <v>1</v>
      </c>
    </row>
    <row r="140" customFormat="false" ht="13.5" hidden="false" customHeight="false" outlineLevel="0" collapsed="false">
      <c r="A140" s="39" t="s">
        <v>304</v>
      </c>
      <c r="B140" s="40" t="s">
        <v>305</v>
      </c>
      <c r="C140" s="41" t="n">
        <f aca="false">+E140*22.5/100</f>
        <v>472.5</v>
      </c>
      <c r="D140" s="41" t="n">
        <f aca="false">+E140-C140</f>
        <v>1627.5</v>
      </c>
      <c r="E140" s="42" t="n">
        <v>2100</v>
      </c>
      <c r="F140" s="43" t="n">
        <v>6</v>
      </c>
    </row>
    <row r="141" customFormat="false" ht="13.5" hidden="false" customHeight="false" outlineLevel="0" collapsed="false">
      <c r="A141" s="39" t="s">
        <v>306</v>
      </c>
      <c r="B141" s="40" t="s">
        <v>307</v>
      </c>
      <c r="C141" s="41" t="n">
        <f aca="false">+E141*22.5/100</f>
        <v>472.5</v>
      </c>
      <c r="D141" s="41" t="n">
        <f aca="false">+E141-C141</f>
        <v>1627.5</v>
      </c>
      <c r="E141" s="42" t="n">
        <v>2100</v>
      </c>
      <c r="F141" s="43" t="n">
        <v>6</v>
      </c>
    </row>
    <row r="142" customFormat="false" ht="13.5" hidden="false" customHeight="false" outlineLevel="0" collapsed="false">
      <c r="A142" s="46" t="s">
        <v>308</v>
      </c>
      <c r="B142" s="47" t="s">
        <v>309</v>
      </c>
      <c r="C142" s="41" t="n">
        <f aca="false">+E142*22.5/100</f>
        <v>40.5</v>
      </c>
      <c r="D142" s="41" t="n">
        <f aca="false">+E142-C142</f>
        <v>139.5</v>
      </c>
      <c r="E142" s="42" t="n">
        <v>180</v>
      </c>
      <c r="F142" s="51" t="s">
        <v>141</v>
      </c>
    </row>
    <row r="143" customFormat="false" ht="13.5" hidden="false" customHeight="false" outlineLevel="0" collapsed="false">
      <c r="A143" s="39" t="s">
        <v>310</v>
      </c>
      <c r="B143" s="40" t="s">
        <v>311</v>
      </c>
      <c r="C143" s="41" t="n">
        <f aca="false">+E143*22.5/100</f>
        <v>157.5</v>
      </c>
      <c r="D143" s="41" t="n">
        <f aca="false">+E143-C143</f>
        <v>542.5</v>
      </c>
      <c r="E143" s="42" t="n">
        <v>700</v>
      </c>
      <c r="F143" s="43" t="n">
        <v>2</v>
      </c>
    </row>
    <row r="144" customFormat="false" ht="13.5" hidden="false" customHeight="false" outlineLevel="0" collapsed="false">
      <c r="A144" s="39" t="s">
        <v>312</v>
      </c>
      <c r="B144" s="40" t="s">
        <v>313</v>
      </c>
      <c r="C144" s="41" t="n">
        <f aca="false">+E144*22.5/100</f>
        <v>225</v>
      </c>
      <c r="D144" s="41" t="n">
        <f aca="false">+E144-C144</f>
        <v>775</v>
      </c>
      <c r="E144" s="42" t="n">
        <v>1000</v>
      </c>
      <c r="F144" s="43" t="n">
        <v>3</v>
      </c>
    </row>
    <row r="145" customFormat="false" ht="13.5" hidden="false" customHeight="false" outlineLevel="0" collapsed="false">
      <c r="A145" s="39" t="s">
        <v>314</v>
      </c>
      <c r="B145" s="40" t="s">
        <v>315</v>
      </c>
      <c r="C145" s="41" t="n">
        <f aca="false">+E145*22.5/100</f>
        <v>315</v>
      </c>
      <c r="D145" s="41" t="n">
        <f aca="false">+E145-C145</f>
        <v>1085</v>
      </c>
      <c r="E145" s="42" t="n">
        <v>1400</v>
      </c>
      <c r="F145" s="43" t="n">
        <v>4</v>
      </c>
    </row>
    <row r="146" customFormat="false" ht="25.5" hidden="false" customHeight="false" outlineLevel="0" collapsed="false">
      <c r="A146" s="39" t="s">
        <v>316</v>
      </c>
      <c r="B146" s="40" t="s">
        <v>317</v>
      </c>
      <c r="C146" s="41" t="n">
        <f aca="false">+E146*22.5/100</f>
        <v>472.5</v>
      </c>
      <c r="D146" s="41" t="n">
        <f aca="false">+E146-C146</f>
        <v>1627.5</v>
      </c>
      <c r="E146" s="42" t="n">
        <v>2100</v>
      </c>
      <c r="F146" s="43" t="n">
        <v>6</v>
      </c>
    </row>
    <row r="147" customFormat="false" ht="13.5" hidden="false" customHeight="false" outlineLevel="0" collapsed="false">
      <c r="A147" s="46" t="s">
        <v>318</v>
      </c>
      <c r="B147" s="47" t="s">
        <v>319</v>
      </c>
      <c r="C147" s="41" t="n">
        <f aca="false">+E147*22.5/100</f>
        <v>40.5</v>
      </c>
      <c r="D147" s="41" t="n">
        <f aca="false">+E147-C147</f>
        <v>139.5</v>
      </c>
      <c r="E147" s="42" t="n">
        <v>180</v>
      </c>
      <c r="F147" s="51" t="s">
        <v>141</v>
      </c>
    </row>
    <row r="148" customFormat="false" ht="13.5" hidden="false" customHeight="false" outlineLevel="0" collapsed="false">
      <c r="A148" s="39" t="s">
        <v>320</v>
      </c>
      <c r="B148" s="40" t="s">
        <v>321</v>
      </c>
      <c r="C148" s="41" t="n">
        <f aca="false">+E148*22.5/100</f>
        <v>675</v>
      </c>
      <c r="D148" s="41" t="n">
        <f aca="false">+E148-C148</f>
        <v>2325</v>
      </c>
      <c r="E148" s="42" t="n">
        <v>3000</v>
      </c>
      <c r="F148" s="43" t="n">
        <v>8</v>
      </c>
    </row>
    <row r="149" customFormat="false" ht="13.5" hidden="false" customHeight="false" outlineLevel="0" collapsed="false">
      <c r="A149" s="39" t="s">
        <v>322</v>
      </c>
      <c r="B149" s="40" t="s">
        <v>323</v>
      </c>
      <c r="C149" s="41" t="n">
        <f aca="false">+E149*22.5/100</f>
        <v>787.5</v>
      </c>
      <c r="D149" s="41" t="n">
        <f aca="false">+E149-C149</f>
        <v>2712.5</v>
      </c>
      <c r="E149" s="42" t="n">
        <v>3500</v>
      </c>
      <c r="F149" s="43" t="n">
        <v>9</v>
      </c>
    </row>
    <row r="150" customFormat="false" ht="13.5" hidden="false" customHeight="false" outlineLevel="0" collapsed="false">
      <c r="A150" s="39" t="s">
        <v>324</v>
      </c>
      <c r="B150" s="40" t="s">
        <v>325</v>
      </c>
      <c r="C150" s="41" t="n">
        <f aca="false">+E150*22.5/100</f>
        <v>393.75</v>
      </c>
      <c r="D150" s="41" t="n">
        <f aca="false">+E150-C150</f>
        <v>1356.25</v>
      </c>
      <c r="E150" s="42" t="n">
        <v>1750</v>
      </c>
      <c r="F150" s="43" t="n">
        <v>5</v>
      </c>
    </row>
    <row r="151" customFormat="false" ht="13.5" hidden="false" customHeight="false" outlineLevel="0" collapsed="false">
      <c r="A151" s="39" t="s">
        <v>326</v>
      </c>
      <c r="B151" s="40" t="s">
        <v>327</v>
      </c>
      <c r="C151" s="41" t="n">
        <f aca="false">+E151*22.5/100</f>
        <v>315</v>
      </c>
      <c r="D151" s="41" t="n">
        <f aca="false">+E151-C151</f>
        <v>1085</v>
      </c>
      <c r="E151" s="42" t="n">
        <v>1400</v>
      </c>
      <c r="F151" s="43" t="n">
        <v>4</v>
      </c>
    </row>
    <row r="152" customFormat="false" ht="13.5" hidden="false" customHeight="false" outlineLevel="0" collapsed="false">
      <c r="A152" s="39" t="s">
        <v>328</v>
      </c>
      <c r="B152" s="40" t="s">
        <v>329</v>
      </c>
      <c r="C152" s="41" t="n">
        <f aca="false">+E152*22.5/100</f>
        <v>472.5</v>
      </c>
      <c r="D152" s="41" t="n">
        <f aca="false">+E152-C152</f>
        <v>1627.5</v>
      </c>
      <c r="E152" s="42" t="n">
        <v>2100</v>
      </c>
      <c r="F152" s="43" t="n">
        <v>6</v>
      </c>
    </row>
    <row r="153" customFormat="false" ht="13.5" hidden="false" customHeight="false" outlineLevel="0" collapsed="false">
      <c r="A153" s="46" t="s">
        <v>330</v>
      </c>
      <c r="B153" s="47" t="s">
        <v>331</v>
      </c>
      <c r="C153" s="42" t="n">
        <f aca="false">+E153*22.5/100</f>
        <v>101.25</v>
      </c>
      <c r="D153" s="41" t="n">
        <f aca="false">+E153-C153</f>
        <v>348.75</v>
      </c>
      <c r="E153" s="42" t="n">
        <v>450</v>
      </c>
      <c r="F153" s="48" t="n">
        <v>1</v>
      </c>
    </row>
    <row r="154" customFormat="false" ht="13.5" hidden="false" customHeight="false" outlineLevel="0" collapsed="false">
      <c r="A154" s="46" t="s">
        <v>332</v>
      </c>
      <c r="B154" s="47" t="s">
        <v>333</v>
      </c>
      <c r="C154" s="42" t="n">
        <f aca="false">+E154*22.5/100</f>
        <v>101.25</v>
      </c>
      <c r="D154" s="41" t="n">
        <f aca="false">+E154-C154</f>
        <v>348.75</v>
      </c>
      <c r="E154" s="42" t="n">
        <v>450</v>
      </c>
      <c r="F154" s="48" t="n">
        <v>1</v>
      </c>
    </row>
    <row r="155" customFormat="false" ht="13.5" hidden="false" customHeight="false" outlineLevel="0" collapsed="false">
      <c r="A155" s="46" t="s">
        <v>334</v>
      </c>
      <c r="B155" s="47" t="s">
        <v>335</v>
      </c>
      <c r="C155" s="42" t="n">
        <f aca="false">+E155*22.5/100</f>
        <v>101.25</v>
      </c>
      <c r="D155" s="41" t="n">
        <f aca="false">+E155-C155</f>
        <v>348.75</v>
      </c>
      <c r="E155" s="42" t="n">
        <v>450</v>
      </c>
      <c r="F155" s="48" t="n">
        <v>1</v>
      </c>
    </row>
    <row r="156" customFormat="false" ht="13.5" hidden="false" customHeight="false" outlineLevel="0" collapsed="false">
      <c r="A156" s="39" t="s">
        <v>336</v>
      </c>
      <c r="B156" s="40" t="s">
        <v>337</v>
      </c>
      <c r="C156" s="41" t="n">
        <f aca="false">+E156*22.5/100</f>
        <v>562.5</v>
      </c>
      <c r="D156" s="41" t="n">
        <f aca="false">+E156-C156</f>
        <v>1937.5</v>
      </c>
      <c r="E156" s="42" t="n">
        <v>2500</v>
      </c>
      <c r="F156" s="43" t="n">
        <v>7</v>
      </c>
    </row>
    <row r="157" customFormat="false" ht="13.5" hidden="false" customHeight="false" outlineLevel="0" collapsed="false">
      <c r="A157" s="39" t="s">
        <v>338</v>
      </c>
      <c r="B157" s="40" t="s">
        <v>339</v>
      </c>
      <c r="C157" s="41" t="n">
        <f aca="false">+E157*22.5/100</f>
        <v>315</v>
      </c>
      <c r="D157" s="41" t="n">
        <f aca="false">+E157-C157</f>
        <v>1085</v>
      </c>
      <c r="E157" s="42" t="n">
        <v>1400</v>
      </c>
      <c r="F157" s="43" t="n">
        <v>4</v>
      </c>
    </row>
    <row r="158" customFormat="false" ht="13.5" hidden="false" customHeight="false" outlineLevel="0" collapsed="false">
      <c r="A158" s="39" t="s">
        <v>340</v>
      </c>
      <c r="B158" s="40" t="s">
        <v>341</v>
      </c>
      <c r="C158" s="41" t="n">
        <f aca="false">+E158*22.5/100</f>
        <v>157.5</v>
      </c>
      <c r="D158" s="41" t="n">
        <f aca="false">+E158-C158</f>
        <v>542.5</v>
      </c>
      <c r="E158" s="42" t="n">
        <v>700</v>
      </c>
      <c r="F158" s="43" t="n">
        <v>2</v>
      </c>
    </row>
    <row r="159" customFormat="false" ht="13.5" hidden="false" customHeight="false" outlineLevel="0" collapsed="false">
      <c r="A159" s="46" t="s">
        <v>342</v>
      </c>
      <c r="B159" s="47" t="s">
        <v>343</v>
      </c>
      <c r="C159" s="42" t="n">
        <f aca="false">+E159*22.5/100</f>
        <v>101.25</v>
      </c>
      <c r="D159" s="41" t="n">
        <f aca="false">+E159-C159</f>
        <v>348.75</v>
      </c>
      <c r="E159" s="42" t="n">
        <v>450</v>
      </c>
      <c r="F159" s="48" t="n">
        <v>1</v>
      </c>
    </row>
    <row r="160" customFormat="false" ht="13.5" hidden="false" customHeight="false" outlineLevel="0" collapsed="false">
      <c r="A160" s="39" t="s">
        <v>344</v>
      </c>
      <c r="B160" s="40" t="s">
        <v>345</v>
      </c>
      <c r="C160" s="41" t="n">
        <f aca="false">+E160*22.5/100</f>
        <v>157.5</v>
      </c>
      <c r="D160" s="41" t="n">
        <f aca="false">+E160-C160</f>
        <v>542.5</v>
      </c>
      <c r="E160" s="42" t="n">
        <v>700</v>
      </c>
      <c r="F160" s="43" t="n">
        <v>2</v>
      </c>
    </row>
    <row r="161" customFormat="false" ht="13.5" hidden="false" customHeight="false" outlineLevel="0" collapsed="false">
      <c r="A161" s="39" t="s">
        <v>346</v>
      </c>
      <c r="B161" s="40" t="s">
        <v>347</v>
      </c>
      <c r="C161" s="41" t="n">
        <f aca="false">+E161*22.5/100</f>
        <v>393.75</v>
      </c>
      <c r="D161" s="41" t="n">
        <f aca="false">+E161-C161</f>
        <v>1356.25</v>
      </c>
      <c r="E161" s="42" t="n">
        <v>1750</v>
      </c>
      <c r="F161" s="43" t="n">
        <v>5</v>
      </c>
    </row>
    <row r="162" customFormat="false" ht="13.5" hidden="false" customHeight="false" outlineLevel="0" collapsed="false">
      <c r="A162" s="39" t="s">
        <v>348</v>
      </c>
      <c r="B162" s="40" t="s">
        <v>349</v>
      </c>
      <c r="C162" s="41" t="n">
        <f aca="false">+E162*22.5/100</f>
        <v>393.75</v>
      </c>
      <c r="D162" s="41" t="n">
        <f aca="false">+E162-C162</f>
        <v>1356.25</v>
      </c>
      <c r="E162" s="42" t="n">
        <v>1750</v>
      </c>
      <c r="F162" s="43" t="n">
        <v>5</v>
      </c>
    </row>
    <row r="163" customFormat="false" ht="13.5" hidden="false" customHeight="false" outlineLevel="0" collapsed="false">
      <c r="A163" s="39" t="s">
        <v>350</v>
      </c>
      <c r="B163" s="40" t="s">
        <v>351</v>
      </c>
      <c r="C163" s="41" t="n">
        <f aca="false">+E163*22.5/100</f>
        <v>225</v>
      </c>
      <c r="D163" s="41" t="n">
        <f aca="false">+E163-C163</f>
        <v>775</v>
      </c>
      <c r="E163" s="42" t="n">
        <v>1000</v>
      </c>
      <c r="F163" s="43" t="n">
        <v>3</v>
      </c>
    </row>
    <row r="164" customFormat="false" ht="13.5" hidden="false" customHeight="false" outlineLevel="0" collapsed="false">
      <c r="A164" s="39" t="s">
        <v>352</v>
      </c>
      <c r="B164" s="40" t="s">
        <v>353</v>
      </c>
      <c r="C164" s="41" t="n">
        <f aca="false">+E164*22.5/100</f>
        <v>315</v>
      </c>
      <c r="D164" s="41" t="n">
        <f aca="false">+E164-C164</f>
        <v>1085</v>
      </c>
      <c r="E164" s="42" t="n">
        <v>1400</v>
      </c>
      <c r="F164" s="43" t="n">
        <v>4</v>
      </c>
    </row>
    <row r="165" customFormat="false" ht="13.5" hidden="false" customHeight="false" outlineLevel="0" collapsed="false">
      <c r="A165" s="39" t="s">
        <v>354</v>
      </c>
      <c r="B165" s="40" t="s">
        <v>355</v>
      </c>
      <c r="C165" s="41" t="n">
        <f aca="false">+E165*22.5/100</f>
        <v>472.5</v>
      </c>
      <c r="D165" s="41" t="n">
        <f aca="false">+E165-C165</f>
        <v>1627.5</v>
      </c>
      <c r="E165" s="42" t="n">
        <v>2100</v>
      </c>
      <c r="F165" s="43" t="n">
        <v>6</v>
      </c>
    </row>
    <row r="166" customFormat="false" ht="13.5" hidden="false" customHeight="false" outlineLevel="0" collapsed="false">
      <c r="A166" s="46" t="s">
        <v>356</v>
      </c>
      <c r="B166" s="47" t="s">
        <v>357</v>
      </c>
      <c r="C166" s="41" t="n">
        <f aca="false">+E166*22.5/100</f>
        <v>60.75</v>
      </c>
      <c r="D166" s="41" t="n">
        <f aca="false">+E166-C166</f>
        <v>209.25</v>
      </c>
      <c r="E166" s="42" t="n">
        <v>270</v>
      </c>
      <c r="F166" s="51" t="s">
        <v>141</v>
      </c>
    </row>
    <row r="167" customFormat="false" ht="13.5" hidden="false" customHeight="false" outlineLevel="0" collapsed="false">
      <c r="A167" s="46" t="s">
        <v>358</v>
      </c>
      <c r="B167" s="47" t="s">
        <v>359</v>
      </c>
      <c r="C167" s="41" t="n">
        <f aca="false">+E167*22.5/100</f>
        <v>23.625</v>
      </c>
      <c r="D167" s="41" t="n">
        <f aca="false">+E167-C167</f>
        <v>81.375</v>
      </c>
      <c r="E167" s="42" t="n">
        <v>105</v>
      </c>
      <c r="F167" s="51" t="s">
        <v>141</v>
      </c>
    </row>
    <row r="168" customFormat="false" ht="13.5" hidden="false" customHeight="false" outlineLevel="0" collapsed="false">
      <c r="A168" s="39" t="s">
        <v>360</v>
      </c>
      <c r="B168" s="40" t="s">
        <v>361</v>
      </c>
      <c r="C168" s="41" t="n">
        <f aca="false">+E168*22.5/100</f>
        <v>787.5</v>
      </c>
      <c r="D168" s="41" t="n">
        <f aca="false">+E168-C168</f>
        <v>2712.5</v>
      </c>
      <c r="E168" s="42" t="n">
        <v>3500</v>
      </c>
      <c r="F168" s="43" t="n">
        <v>9</v>
      </c>
    </row>
    <row r="169" customFormat="false" ht="13.5" hidden="false" customHeight="false" outlineLevel="0" collapsed="false">
      <c r="A169" s="39" t="s">
        <v>362</v>
      </c>
      <c r="B169" s="40" t="s">
        <v>363</v>
      </c>
      <c r="C169" s="41" t="n">
        <f aca="false">+E169*22.5/100</f>
        <v>315</v>
      </c>
      <c r="D169" s="41" t="n">
        <f aca="false">+E169-C169</f>
        <v>1085</v>
      </c>
      <c r="E169" s="42" t="n">
        <v>1400</v>
      </c>
      <c r="F169" s="43" t="n">
        <v>4</v>
      </c>
    </row>
    <row r="170" customFormat="false" ht="13.5" hidden="false" customHeight="false" outlineLevel="0" collapsed="false">
      <c r="A170" s="39" t="s">
        <v>364</v>
      </c>
      <c r="B170" s="40" t="s">
        <v>365</v>
      </c>
      <c r="C170" s="41" t="n">
        <f aca="false">+E170*22.5/100</f>
        <v>101.25</v>
      </c>
      <c r="D170" s="41" t="n">
        <f aca="false">+E170-C170</f>
        <v>348.75</v>
      </c>
      <c r="E170" s="42" t="n">
        <v>450</v>
      </c>
      <c r="F170" s="43" t="n">
        <v>1</v>
      </c>
    </row>
    <row r="171" customFormat="false" ht="13.5" hidden="false" customHeight="false" outlineLevel="0" collapsed="false">
      <c r="A171" s="39" t="s">
        <v>366</v>
      </c>
      <c r="B171" s="40" t="s">
        <v>367</v>
      </c>
      <c r="C171" s="41" t="n">
        <f aca="false">+E171*22.5/100</f>
        <v>225</v>
      </c>
      <c r="D171" s="41" t="n">
        <f aca="false">+E171-C171</f>
        <v>775</v>
      </c>
      <c r="E171" s="42" t="n">
        <v>1000</v>
      </c>
      <c r="F171" s="43" t="n">
        <v>3</v>
      </c>
    </row>
    <row r="172" customFormat="false" ht="25.5" hidden="false" customHeight="false" outlineLevel="0" collapsed="false">
      <c r="A172" s="39" t="s">
        <v>368</v>
      </c>
      <c r="B172" s="40" t="s">
        <v>369</v>
      </c>
      <c r="C172" s="41" t="n">
        <f aca="false">+E172*22.5/100</f>
        <v>225</v>
      </c>
      <c r="D172" s="41" t="n">
        <f aca="false">+E172-C172</f>
        <v>775</v>
      </c>
      <c r="E172" s="42" t="n">
        <v>1000</v>
      </c>
      <c r="F172" s="43" t="n">
        <v>3</v>
      </c>
    </row>
    <row r="173" customFormat="false" ht="13.5" hidden="false" customHeight="false" outlineLevel="0" collapsed="false">
      <c r="A173" s="39" t="s">
        <v>370</v>
      </c>
      <c r="B173" s="40" t="s">
        <v>371</v>
      </c>
      <c r="C173" s="41" t="n">
        <f aca="false">+E173*22.5/100</f>
        <v>315</v>
      </c>
      <c r="D173" s="41" t="n">
        <f aca="false">+E173-C173</f>
        <v>1085</v>
      </c>
      <c r="E173" s="42" t="n">
        <v>1400</v>
      </c>
      <c r="F173" s="43" t="n">
        <v>4</v>
      </c>
    </row>
    <row r="174" customFormat="false" ht="13.5" hidden="false" customHeight="false" outlineLevel="0" collapsed="false">
      <c r="A174" s="39" t="s">
        <v>372</v>
      </c>
      <c r="B174" s="40" t="s">
        <v>373</v>
      </c>
      <c r="C174" s="41" t="n">
        <f aca="false">+E174*22.5/100</f>
        <v>393.75</v>
      </c>
      <c r="D174" s="41" t="n">
        <f aca="false">+E174-C174</f>
        <v>1356.25</v>
      </c>
      <c r="E174" s="42" t="n">
        <v>1750</v>
      </c>
      <c r="F174" s="43" t="n">
        <v>5</v>
      </c>
    </row>
    <row r="175" customFormat="false" ht="13.5" hidden="false" customHeight="false" outlineLevel="0" collapsed="false">
      <c r="A175" s="39" t="s">
        <v>374</v>
      </c>
      <c r="B175" s="40" t="s">
        <v>375</v>
      </c>
      <c r="C175" s="41" t="n">
        <f aca="false">+E175*22.5/100</f>
        <v>787.5</v>
      </c>
      <c r="D175" s="41" t="n">
        <f aca="false">+E175-C175</f>
        <v>2712.5</v>
      </c>
      <c r="E175" s="42" t="n">
        <v>3500</v>
      </c>
      <c r="F175" s="43" t="n">
        <v>9</v>
      </c>
    </row>
    <row r="176" customFormat="false" ht="25.5" hidden="false" customHeight="false" outlineLevel="0" collapsed="false">
      <c r="A176" s="39" t="s">
        <v>376</v>
      </c>
      <c r="B176" s="40" t="s">
        <v>377</v>
      </c>
      <c r="C176" s="41" t="n">
        <f aca="false">+E176*22.5/100</f>
        <v>101.25</v>
      </c>
      <c r="D176" s="41" t="n">
        <f aca="false">+E176-C176</f>
        <v>348.75</v>
      </c>
      <c r="E176" s="42" t="n">
        <v>450</v>
      </c>
      <c r="F176" s="43" t="n">
        <v>1</v>
      </c>
    </row>
    <row r="177" customFormat="false" ht="13.5" hidden="false" customHeight="false" outlineLevel="0" collapsed="false">
      <c r="A177" s="39" t="s">
        <v>378</v>
      </c>
      <c r="B177" s="40" t="s">
        <v>379</v>
      </c>
      <c r="C177" s="41" t="n">
        <f aca="false">+E177*22.5/100</f>
        <v>225</v>
      </c>
      <c r="D177" s="41" t="n">
        <f aca="false">+E177-C177</f>
        <v>775</v>
      </c>
      <c r="E177" s="42" t="n">
        <v>1000</v>
      </c>
      <c r="F177" s="43" t="n">
        <v>3</v>
      </c>
    </row>
    <row r="178" customFormat="false" ht="13.5" hidden="false" customHeight="false" outlineLevel="0" collapsed="false">
      <c r="A178" s="46" t="s">
        <v>380</v>
      </c>
      <c r="B178" s="47" t="s">
        <v>381</v>
      </c>
      <c r="C178" s="41" t="n">
        <f aca="false">+E178*22.5/100</f>
        <v>43.875</v>
      </c>
      <c r="D178" s="41" t="n">
        <f aca="false">+E178-C178</f>
        <v>151.125</v>
      </c>
      <c r="E178" s="42" t="n">
        <v>195</v>
      </c>
      <c r="F178" s="51" t="s">
        <v>141</v>
      </c>
    </row>
    <row r="179" customFormat="false" ht="13.5" hidden="false" customHeight="false" outlineLevel="0" collapsed="false">
      <c r="A179" s="46" t="s">
        <v>382</v>
      </c>
      <c r="B179" s="47" t="s">
        <v>383</v>
      </c>
      <c r="C179" s="41" t="n">
        <f aca="false">+E179*22.5/100</f>
        <v>43.875</v>
      </c>
      <c r="D179" s="41" t="n">
        <f aca="false">+E179-C179</f>
        <v>151.125</v>
      </c>
      <c r="E179" s="42" t="n">
        <v>195</v>
      </c>
      <c r="F179" s="51" t="s">
        <v>141</v>
      </c>
    </row>
    <row r="180" customFormat="false" ht="13.5" hidden="false" customHeight="false" outlineLevel="0" collapsed="false">
      <c r="A180" s="39" t="s">
        <v>384</v>
      </c>
      <c r="B180" s="40" t="s">
        <v>385</v>
      </c>
      <c r="C180" s="41" t="n">
        <f aca="false">+E180*22.5/100</f>
        <v>562.5</v>
      </c>
      <c r="D180" s="41" t="n">
        <f aca="false">+E180-C180</f>
        <v>1937.5</v>
      </c>
      <c r="E180" s="42" t="n">
        <v>2500</v>
      </c>
      <c r="F180" s="43" t="n">
        <v>7</v>
      </c>
    </row>
    <row r="181" customFormat="false" ht="13.5" hidden="false" customHeight="false" outlineLevel="0" collapsed="false">
      <c r="A181" s="39" t="s">
        <v>386</v>
      </c>
      <c r="B181" s="40" t="s">
        <v>387</v>
      </c>
      <c r="C181" s="41" t="n">
        <f aca="false">+E181*22.5/100</f>
        <v>472.5</v>
      </c>
      <c r="D181" s="41" t="n">
        <f aca="false">+E181-C181</f>
        <v>1627.5</v>
      </c>
      <c r="E181" s="42" t="n">
        <v>2100</v>
      </c>
      <c r="F181" s="43" t="n">
        <v>6</v>
      </c>
    </row>
    <row r="182" customFormat="false" ht="13.5" hidden="false" customHeight="false" outlineLevel="0" collapsed="false">
      <c r="A182" s="39" t="s">
        <v>388</v>
      </c>
      <c r="B182" s="40" t="s">
        <v>389</v>
      </c>
      <c r="C182" s="41" t="n">
        <f aca="false">+E182*22.5/100</f>
        <v>472.5</v>
      </c>
      <c r="D182" s="41" t="n">
        <f aca="false">+E182-C182</f>
        <v>1627.5</v>
      </c>
      <c r="E182" s="42" t="n">
        <v>2100</v>
      </c>
      <c r="F182" s="43" t="n">
        <v>6</v>
      </c>
    </row>
    <row r="183" customFormat="false" ht="13.5" hidden="false" customHeight="false" outlineLevel="0" collapsed="false">
      <c r="A183" s="46" t="s">
        <v>390</v>
      </c>
      <c r="B183" s="47" t="s">
        <v>391</v>
      </c>
      <c r="C183" s="41" t="n">
        <f aca="false">+E183*22.5/100</f>
        <v>63.45</v>
      </c>
      <c r="D183" s="41" t="n">
        <f aca="false">+E183-C183</f>
        <v>218.55</v>
      </c>
      <c r="E183" s="42" t="n">
        <v>282</v>
      </c>
      <c r="F183" s="51" t="s">
        <v>141</v>
      </c>
    </row>
    <row r="184" customFormat="false" ht="13.5" hidden="false" customHeight="false" outlineLevel="0" collapsed="false">
      <c r="A184" s="46" t="s">
        <v>392</v>
      </c>
      <c r="B184" s="47" t="s">
        <v>393</v>
      </c>
      <c r="C184" s="41" t="n">
        <f aca="false">+E184*22.5/100</f>
        <v>63.45</v>
      </c>
      <c r="D184" s="41" t="n">
        <f aca="false">+E184-C184</f>
        <v>218.55</v>
      </c>
      <c r="E184" s="42" t="n">
        <v>282</v>
      </c>
      <c r="F184" s="51" t="s">
        <v>141</v>
      </c>
    </row>
    <row r="185" customFormat="false" ht="13.5" hidden="false" customHeight="false" outlineLevel="0" collapsed="false">
      <c r="A185" s="46" t="s">
        <v>394</v>
      </c>
      <c r="B185" s="47" t="s">
        <v>395</v>
      </c>
      <c r="C185" s="41" t="n">
        <f aca="false">+E185*22.5/100</f>
        <v>63.45</v>
      </c>
      <c r="D185" s="41" t="n">
        <f aca="false">+E185-C185</f>
        <v>218.55</v>
      </c>
      <c r="E185" s="42" t="n">
        <v>282</v>
      </c>
      <c r="F185" s="51" t="s">
        <v>141</v>
      </c>
    </row>
    <row r="186" customFormat="false" ht="13.5" hidden="false" customHeight="false" outlineLevel="0" collapsed="false">
      <c r="A186" s="39" t="s">
        <v>396</v>
      </c>
      <c r="B186" s="40" t="s">
        <v>397</v>
      </c>
      <c r="C186" s="41" t="n">
        <f aca="false">+E186*22.5/100</f>
        <v>157.5</v>
      </c>
      <c r="D186" s="41" t="n">
        <f aca="false">+E186-C186</f>
        <v>542.5</v>
      </c>
      <c r="E186" s="42" t="n">
        <v>700</v>
      </c>
      <c r="F186" s="43" t="n">
        <v>2</v>
      </c>
    </row>
    <row r="187" customFormat="false" ht="13.5" hidden="false" customHeight="false" outlineLevel="0" collapsed="false">
      <c r="A187" s="46" t="s">
        <v>398</v>
      </c>
      <c r="B187" s="47" t="s">
        <v>399</v>
      </c>
      <c r="C187" s="41" t="n">
        <f aca="false">+E187*22.5/100</f>
        <v>50.625</v>
      </c>
      <c r="D187" s="41" t="n">
        <f aca="false">+E187-C187</f>
        <v>174.375</v>
      </c>
      <c r="E187" s="42" t="n">
        <v>225</v>
      </c>
      <c r="F187" s="51" t="s">
        <v>141</v>
      </c>
    </row>
    <row r="188" customFormat="false" ht="13.5" hidden="false" customHeight="false" outlineLevel="0" collapsed="false">
      <c r="A188" s="39" t="s">
        <v>400</v>
      </c>
      <c r="B188" s="40" t="s">
        <v>401</v>
      </c>
      <c r="C188" s="41" t="n">
        <f aca="false">+E188*22.5/100</f>
        <v>315</v>
      </c>
      <c r="D188" s="41" t="n">
        <f aca="false">+E188-C188</f>
        <v>1085</v>
      </c>
      <c r="E188" s="42" t="n">
        <v>1400</v>
      </c>
      <c r="F188" s="43" t="n">
        <v>4</v>
      </c>
    </row>
    <row r="189" customFormat="false" ht="13.5" hidden="false" customHeight="false" outlineLevel="0" collapsed="false">
      <c r="A189" s="46" t="s">
        <v>402</v>
      </c>
      <c r="B189" s="47" t="s">
        <v>403</v>
      </c>
      <c r="C189" s="41" t="n">
        <f aca="false">+E189*22.5/100</f>
        <v>50.625</v>
      </c>
      <c r="D189" s="41" t="n">
        <f aca="false">+E189-C189</f>
        <v>174.375</v>
      </c>
      <c r="E189" s="42" t="n">
        <v>225</v>
      </c>
      <c r="F189" s="51" t="s">
        <v>141</v>
      </c>
    </row>
    <row r="190" customFormat="false" ht="25.5" hidden="false" customHeight="false" outlineLevel="0" collapsed="false">
      <c r="A190" s="39" t="s">
        <v>404</v>
      </c>
      <c r="B190" s="45" t="s">
        <v>405</v>
      </c>
      <c r="C190" s="41" t="n">
        <f aca="false">+E190*22.5/100</f>
        <v>675</v>
      </c>
      <c r="D190" s="41" t="n">
        <f aca="false">+E190-C190</f>
        <v>2325</v>
      </c>
      <c r="E190" s="42" t="n">
        <v>3000</v>
      </c>
      <c r="F190" s="43" t="n">
        <v>8</v>
      </c>
    </row>
    <row r="191" customFormat="false" ht="13.5" hidden="false" customHeight="false" outlineLevel="0" collapsed="false">
      <c r="A191" s="39" t="s">
        <v>406</v>
      </c>
      <c r="B191" s="45" t="s">
        <v>407</v>
      </c>
      <c r="C191" s="41" t="n">
        <f aca="false">+E191*22.5/100</f>
        <v>675</v>
      </c>
      <c r="D191" s="41" t="n">
        <f aca="false">+E191-C191</f>
        <v>2325</v>
      </c>
      <c r="E191" s="42" t="n">
        <v>3000</v>
      </c>
      <c r="F191" s="43" t="n">
        <v>8</v>
      </c>
    </row>
    <row r="192" customFormat="false" ht="13.5" hidden="false" customHeight="false" outlineLevel="0" collapsed="false">
      <c r="A192" s="39" t="s">
        <v>408</v>
      </c>
      <c r="B192" s="40" t="s">
        <v>409</v>
      </c>
      <c r="C192" s="41" t="n">
        <f aca="false">+E192*22.5/100</f>
        <v>675</v>
      </c>
      <c r="D192" s="41" t="n">
        <f aca="false">+E192-C192</f>
        <v>2325</v>
      </c>
      <c r="E192" s="42" t="n">
        <v>3000</v>
      </c>
      <c r="F192" s="43" t="n">
        <v>8</v>
      </c>
    </row>
    <row r="193" customFormat="false" ht="13.5" hidden="false" customHeight="false" outlineLevel="0" collapsed="false">
      <c r="A193" s="39" t="s">
        <v>410</v>
      </c>
      <c r="B193" s="40" t="s">
        <v>411</v>
      </c>
      <c r="C193" s="41" t="n">
        <f aca="false">+E193*22.5/100</f>
        <v>393.75</v>
      </c>
      <c r="D193" s="41" t="n">
        <f aca="false">+E193-C193</f>
        <v>1356.25</v>
      </c>
      <c r="E193" s="42" t="n">
        <v>1750</v>
      </c>
      <c r="F193" s="43" t="n">
        <v>5</v>
      </c>
    </row>
    <row r="194" customFormat="false" ht="13.5" hidden="false" customHeight="false" outlineLevel="0" collapsed="false">
      <c r="A194" s="39" t="s">
        <v>412</v>
      </c>
      <c r="B194" s="40" t="s">
        <v>413</v>
      </c>
      <c r="C194" s="41" t="n">
        <f aca="false">+E194*22.5/100</f>
        <v>157.5</v>
      </c>
      <c r="D194" s="41" t="n">
        <f aca="false">+E194-C194</f>
        <v>542.5</v>
      </c>
      <c r="E194" s="42" t="n">
        <v>700</v>
      </c>
      <c r="F194" s="43" t="n">
        <v>2</v>
      </c>
    </row>
    <row r="195" customFormat="false" ht="13.5" hidden="false" customHeight="false" outlineLevel="0" collapsed="false">
      <c r="A195" s="46" t="s">
        <v>414</v>
      </c>
      <c r="B195" s="47" t="s">
        <v>415</v>
      </c>
      <c r="C195" s="41" t="n">
        <f aca="false">+E195*22.5/100</f>
        <v>50.625</v>
      </c>
      <c r="D195" s="41" t="n">
        <f aca="false">+E195-C195</f>
        <v>174.375</v>
      </c>
      <c r="E195" s="42" t="n">
        <v>225</v>
      </c>
      <c r="F195" s="51" t="s">
        <v>141</v>
      </c>
    </row>
    <row r="196" customFormat="false" ht="13.5" hidden="false" customHeight="false" outlineLevel="0" collapsed="false">
      <c r="A196" s="46" t="s">
        <v>416</v>
      </c>
      <c r="B196" s="47" t="s">
        <v>417</v>
      </c>
      <c r="C196" s="41" t="n">
        <f aca="false">+E196*22.5/100</f>
        <v>50.625</v>
      </c>
      <c r="D196" s="41" t="n">
        <f aca="false">+E196-C196</f>
        <v>174.375</v>
      </c>
      <c r="E196" s="42" t="n">
        <v>225</v>
      </c>
      <c r="F196" s="51" t="s">
        <v>141</v>
      </c>
    </row>
    <row r="197" customFormat="false" ht="13.5" hidden="false" customHeight="false" outlineLevel="0" collapsed="false">
      <c r="A197" s="39" t="s">
        <v>418</v>
      </c>
      <c r="B197" s="40" t="s">
        <v>419</v>
      </c>
      <c r="C197" s="41" t="n">
        <f aca="false">+E197*22.5/100</f>
        <v>472.5</v>
      </c>
      <c r="D197" s="41" t="n">
        <f aca="false">+E197-C197</f>
        <v>1627.5</v>
      </c>
      <c r="E197" s="42" t="n">
        <v>2100</v>
      </c>
      <c r="F197" s="43" t="n">
        <v>6</v>
      </c>
    </row>
    <row r="198" customFormat="false" ht="13.5" hidden="false" customHeight="false" outlineLevel="0" collapsed="false">
      <c r="A198" s="46" t="s">
        <v>420</v>
      </c>
      <c r="B198" s="55" t="s">
        <v>421</v>
      </c>
      <c r="C198" s="42" t="n">
        <f aca="false">+E198*22.5/100</f>
        <v>101.25</v>
      </c>
      <c r="D198" s="41" t="n">
        <f aca="false">+E198-C198</f>
        <v>348.75</v>
      </c>
      <c r="E198" s="42" t="n">
        <v>450</v>
      </c>
      <c r="F198" s="48" t="n">
        <v>1</v>
      </c>
    </row>
    <row r="199" customFormat="false" ht="13.5" hidden="false" customHeight="false" outlineLevel="0" collapsed="false">
      <c r="A199" s="44" t="s">
        <v>422</v>
      </c>
      <c r="B199" s="54" t="s">
        <v>423</v>
      </c>
      <c r="C199" s="41" t="n">
        <f aca="false">+E199*22.5/100</f>
        <v>225</v>
      </c>
      <c r="D199" s="41" t="n">
        <f aca="false">+E199-C199</f>
        <v>775</v>
      </c>
      <c r="E199" s="42" t="n">
        <v>1000</v>
      </c>
      <c r="F199" s="43" t="n">
        <v>3</v>
      </c>
    </row>
    <row r="200" customFormat="false" ht="13.5" hidden="false" customHeight="false" outlineLevel="0" collapsed="false">
      <c r="A200" s="39" t="s">
        <v>424</v>
      </c>
      <c r="B200" s="40" t="s">
        <v>425</v>
      </c>
      <c r="C200" s="41" t="n">
        <f aca="false">+E200*22.5/100</f>
        <v>472.5</v>
      </c>
      <c r="D200" s="41" t="n">
        <f aca="false">+E200-C200</f>
        <v>1627.5</v>
      </c>
      <c r="E200" s="42" t="n">
        <v>2100</v>
      </c>
      <c r="F200" s="43" t="n">
        <v>6</v>
      </c>
    </row>
    <row r="201" customFormat="false" ht="13.5" hidden="false" customHeight="false" outlineLevel="0" collapsed="false">
      <c r="A201" s="39" t="s">
        <v>426</v>
      </c>
      <c r="B201" s="40" t="s">
        <v>427</v>
      </c>
      <c r="C201" s="41" t="n">
        <f aca="false">+E201*22.5/100</f>
        <v>393.75</v>
      </c>
      <c r="D201" s="41" t="n">
        <f aca="false">+E201-C201</f>
        <v>1356.25</v>
      </c>
      <c r="E201" s="42" t="n">
        <v>1750</v>
      </c>
      <c r="F201" s="43" t="n">
        <v>5</v>
      </c>
    </row>
    <row r="202" customFormat="false" ht="13.5" hidden="false" customHeight="false" outlineLevel="0" collapsed="false">
      <c r="A202" s="39" t="s">
        <v>428</v>
      </c>
      <c r="B202" s="40" t="s">
        <v>429</v>
      </c>
      <c r="C202" s="41" t="n">
        <f aca="false">+E202*22.5/100</f>
        <v>393.75</v>
      </c>
      <c r="D202" s="41" t="n">
        <f aca="false">+E202-C202</f>
        <v>1356.25</v>
      </c>
      <c r="E202" s="42" t="n">
        <v>1750</v>
      </c>
      <c r="F202" s="43" t="n">
        <v>5</v>
      </c>
    </row>
    <row r="203" customFormat="false" ht="13.5" hidden="false" customHeight="false" outlineLevel="0" collapsed="false">
      <c r="A203" s="39" t="s">
        <v>430</v>
      </c>
      <c r="B203" s="40" t="s">
        <v>431</v>
      </c>
      <c r="C203" s="41" t="n">
        <f aca="false">+E203*22.5/100</f>
        <v>393.75</v>
      </c>
      <c r="D203" s="41" t="n">
        <f aca="false">+E203-C203</f>
        <v>1356.25</v>
      </c>
      <c r="E203" s="42" t="n">
        <v>1750</v>
      </c>
      <c r="F203" s="43" t="n">
        <v>5</v>
      </c>
    </row>
    <row r="204" customFormat="false" ht="13.5" hidden="false" customHeight="false" outlineLevel="0" collapsed="false">
      <c r="A204" s="39" t="s">
        <v>432</v>
      </c>
      <c r="B204" s="40" t="s">
        <v>433</v>
      </c>
      <c r="C204" s="41" t="n">
        <f aca="false">+E204*22.5/100</f>
        <v>393.75</v>
      </c>
      <c r="D204" s="41" t="n">
        <f aca="false">+E204-C204</f>
        <v>1356.25</v>
      </c>
      <c r="E204" s="42" t="n">
        <v>1750</v>
      </c>
      <c r="F204" s="43" t="n">
        <v>5</v>
      </c>
    </row>
    <row r="205" customFormat="false" ht="13.5" hidden="false" customHeight="false" outlineLevel="0" collapsed="false">
      <c r="A205" s="39" t="s">
        <v>434</v>
      </c>
      <c r="B205" s="40" t="s">
        <v>435</v>
      </c>
      <c r="C205" s="41" t="n">
        <f aca="false">+E205*22.5/100</f>
        <v>393.75</v>
      </c>
      <c r="D205" s="41" t="n">
        <f aca="false">+E205-C205</f>
        <v>1356.25</v>
      </c>
      <c r="E205" s="42" t="n">
        <v>1750</v>
      </c>
      <c r="F205" s="43" t="n">
        <v>5</v>
      </c>
    </row>
    <row r="206" customFormat="false" ht="13.5" hidden="false" customHeight="false" outlineLevel="0" collapsed="false">
      <c r="A206" s="39" t="s">
        <v>436</v>
      </c>
      <c r="B206" s="40" t="s">
        <v>437</v>
      </c>
      <c r="C206" s="41" t="n">
        <f aca="false">+E206*22.5/100</f>
        <v>101.25</v>
      </c>
      <c r="D206" s="41" t="n">
        <f aca="false">+E206-C206</f>
        <v>348.75</v>
      </c>
      <c r="E206" s="42" t="n">
        <v>450</v>
      </c>
      <c r="F206" s="43" t="n">
        <v>1</v>
      </c>
    </row>
    <row r="207" customFormat="false" ht="25.5" hidden="false" customHeight="false" outlineLevel="0" collapsed="false">
      <c r="A207" s="39" t="s">
        <v>438</v>
      </c>
      <c r="B207" s="40" t="s">
        <v>439</v>
      </c>
      <c r="C207" s="41" t="n">
        <f aca="false">+E207*22.5/100</f>
        <v>157.5</v>
      </c>
      <c r="D207" s="41" t="n">
        <f aca="false">+E207-C207</f>
        <v>542.5</v>
      </c>
      <c r="E207" s="42" t="n">
        <v>700</v>
      </c>
      <c r="F207" s="43" t="n">
        <v>2</v>
      </c>
    </row>
    <row r="208" customFormat="false" ht="13.5" hidden="false" customHeight="false" outlineLevel="0" collapsed="false">
      <c r="A208" s="39" t="s">
        <v>440</v>
      </c>
      <c r="B208" s="40" t="s">
        <v>441</v>
      </c>
      <c r="C208" s="41" t="n">
        <f aca="false">+E208*22.5/100</f>
        <v>315</v>
      </c>
      <c r="D208" s="41" t="n">
        <f aca="false">+E208-C208</f>
        <v>1085</v>
      </c>
      <c r="E208" s="42" t="n">
        <v>1400</v>
      </c>
      <c r="F208" s="43" t="n">
        <v>4</v>
      </c>
    </row>
    <row r="209" customFormat="false" ht="13.5" hidden="false" customHeight="false" outlineLevel="0" collapsed="false">
      <c r="A209" s="39" t="s">
        <v>442</v>
      </c>
      <c r="B209" s="40" t="s">
        <v>443</v>
      </c>
      <c r="C209" s="41" t="n">
        <f aca="false">+E209*22.5/100</f>
        <v>157.5</v>
      </c>
      <c r="D209" s="41" t="n">
        <f aca="false">+E209-C209</f>
        <v>542.5</v>
      </c>
      <c r="E209" s="42" t="n">
        <v>700</v>
      </c>
      <c r="F209" s="43" t="n">
        <v>2</v>
      </c>
    </row>
    <row r="210" customFormat="false" ht="25.5" hidden="false" customHeight="false" outlineLevel="0" collapsed="false">
      <c r="A210" s="39" t="s">
        <v>444</v>
      </c>
      <c r="B210" s="40" t="s">
        <v>445</v>
      </c>
      <c r="C210" s="41" t="n">
        <f aca="false">+E210*22.5/100</f>
        <v>1012.5</v>
      </c>
      <c r="D210" s="41" t="n">
        <f aca="false">+E210-C210</f>
        <v>3487.5</v>
      </c>
      <c r="E210" s="42" t="n">
        <v>4500</v>
      </c>
      <c r="F210" s="43" t="n">
        <v>10</v>
      </c>
    </row>
    <row r="211" customFormat="false" ht="25.5" hidden="false" customHeight="false" outlineLevel="0" collapsed="false">
      <c r="A211" s="39" t="s">
        <v>446</v>
      </c>
      <c r="B211" s="40" t="s">
        <v>447</v>
      </c>
      <c r="C211" s="41" t="n">
        <f aca="false">+E211*22.5/100</f>
        <v>393.75</v>
      </c>
      <c r="D211" s="41" t="n">
        <f aca="false">+E211-C211</f>
        <v>1356.25</v>
      </c>
      <c r="E211" s="42" t="n">
        <v>1750</v>
      </c>
      <c r="F211" s="43" t="n">
        <v>5</v>
      </c>
    </row>
    <row r="212" customFormat="false" ht="13.5" hidden="false" customHeight="false" outlineLevel="0" collapsed="false">
      <c r="A212" s="39" t="s">
        <v>448</v>
      </c>
      <c r="B212" s="40" t="s">
        <v>449</v>
      </c>
      <c r="C212" s="41" t="n">
        <f aca="false">+E212*22.5/100</f>
        <v>675</v>
      </c>
      <c r="D212" s="41" t="n">
        <f aca="false">+E212-C212</f>
        <v>2325</v>
      </c>
      <c r="E212" s="42" t="n">
        <v>3000</v>
      </c>
      <c r="F212" s="43" t="n">
        <v>8</v>
      </c>
    </row>
    <row r="213" customFormat="false" ht="13.5" hidden="false" customHeight="false" outlineLevel="0" collapsed="false">
      <c r="A213" s="39" t="s">
        <v>450</v>
      </c>
      <c r="B213" s="40" t="s">
        <v>451</v>
      </c>
      <c r="C213" s="41" t="n">
        <f aca="false">+E213*22.5/100</f>
        <v>225</v>
      </c>
      <c r="D213" s="41" t="n">
        <f aca="false">+E213-C213</f>
        <v>775</v>
      </c>
      <c r="E213" s="42" t="n">
        <v>1000</v>
      </c>
      <c r="F213" s="43" t="n">
        <v>3</v>
      </c>
    </row>
    <row r="214" customFormat="false" ht="25.5" hidden="false" customHeight="false" outlineLevel="0" collapsed="false">
      <c r="A214" s="39" t="s">
        <v>452</v>
      </c>
      <c r="B214" s="40" t="s">
        <v>453</v>
      </c>
      <c r="C214" s="41" t="n">
        <f aca="false">+E214*22.5/100</f>
        <v>393.75</v>
      </c>
      <c r="D214" s="41" t="n">
        <f aca="false">+E214-C214</f>
        <v>1356.25</v>
      </c>
      <c r="E214" s="42" t="n">
        <v>1750</v>
      </c>
      <c r="F214" s="43" t="n">
        <v>5</v>
      </c>
    </row>
    <row r="215" customFormat="false" ht="13.5" hidden="false" customHeight="false" outlineLevel="0" collapsed="false">
      <c r="A215" s="46" t="s">
        <v>454</v>
      </c>
      <c r="B215" s="47" t="s">
        <v>455</v>
      </c>
      <c r="C215" s="41" t="n">
        <f aca="false">+E215*22.5/100</f>
        <v>13.5</v>
      </c>
      <c r="D215" s="41" t="n">
        <f aca="false">+E215-C215</f>
        <v>46.5</v>
      </c>
      <c r="E215" s="42" t="n">
        <v>60</v>
      </c>
      <c r="F215" s="51" t="s">
        <v>141</v>
      </c>
    </row>
    <row r="216" customFormat="false" ht="13.5" hidden="false" customHeight="false" outlineLevel="0" collapsed="false">
      <c r="A216" s="46" t="s">
        <v>456</v>
      </c>
      <c r="B216" s="47" t="s">
        <v>457</v>
      </c>
      <c r="C216" s="41" t="n">
        <f aca="false">+E216*22.5/100</f>
        <v>50.625</v>
      </c>
      <c r="D216" s="41" t="n">
        <f aca="false">+E216-C216</f>
        <v>174.375</v>
      </c>
      <c r="E216" s="42" t="n">
        <v>225</v>
      </c>
      <c r="F216" s="51" t="s">
        <v>141</v>
      </c>
    </row>
    <row r="217" customFormat="false" ht="25.5" hidden="false" customHeight="false" outlineLevel="0" collapsed="false">
      <c r="A217" s="39" t="s">
        <v>458</v>
      </c>
      <c r="B217" s="40" t="s">
        <v>459</v>
      </c>
      <c r="C217" s="41" t="n">
        <f aca="false">+E217*22.5/100</f>
        <v>101.25</v>
      </c>
      <c r="D217" s="41" t="n">
        <f aca="false">+E217-C217</f>
        <v>348.75</v>
      </c>
      <c r="E217" s="42" t="n">
        <v>450</v>
      </c>
      <c r="F217" s="43" t="n">
        <v>1</v>
      </c>
    </row>
    <row r="218" customFormat="false" ht="13.5" hidden="false" customHeight="false" outlineLevel="0" collapsed="false">
      <c r="A218" s="39" t="s">
        <v>460</v>
      </c>
      <c r="B218" s="40" t="s">
        <v>461</v>
      </c>
      <c r="C218" s="41" t="n">
        <f aca="false">+E218*22.5/100</f>
        <v>101.25</v>
      </c>
      <c r="D218" s="41" t="n">
        <f aca="false">+E218-C218</f>
        <v>348.75</v>
      </c>
      <c r="E218" s="42" t="n">
        <v>450</v>
      </c>
      <c r="F218" s="43" t="n">
        <v>1</v>
      </c>
    </row>
    <row r="219" customFormat="false" ht="13.5" hidden="false" customHeight="false" outlineLevel="0" collapsed="false">
      <c r="A219" s="39" t="s">
        <v>462</v>
      </c>
      <c r="B219" s="40" t="s">
        <v>463</v>
      </c>
      <c r="C219" s="41" t="n">
        <f aca="false">+E219*22.5/100</f>
        <v>472.5</v>
      </c>
      <c r="D219" s="41" t="n">
        <f aca="false">+E219-C219</f>
        <v>1627.5</v>
      </c>
      <c r="E219" s="42" t="n">
        <v>2100</v>
      </c>
      <c r="F219" s="43" t="n">
        <v>6</v>
      </c>
    </row>
    <row r="220" customFormat="false" ht="13.5" hidden="false" customHeight="false" outlineLevel="0" collapsed="false">
      <c r="A220" s="44" t="s">
        <v>464</v>
      </c>
      <c r="B220" s="54" t="s">
        <v>465</v>
      </c>
      <c r="C220" s="41" t="n">
        <f aca="false">+E220*22.5/100</f>
        <v>101.25</v>
      </c>
      <c r="D220" s="41" t="n">
        <f aca="false">+E220-C220</f>
        <v>348.75</v>
      </c>
      <c r="E220" s="42" t="n">
        <v>450</v>
      </c>
      <c r="F220" s="43" t="n">
        <v>1</v>
      </c>
    </row>
    <row r="221" customFormat="false" ht="13.5" hidden="false" customHeight="false" outlineLevel="0" collapsed="false">
      <c r="A221" s="39" t="s">
        <v>466</v>
      </c>
      <c r="B221" s="40" t="s">
        <v>467</v>
      </c>
      <c r="C221" s="41" t="n">
        <f aca="false">+E221*22.5/100</f>
        <v>225</v>
      </c>
      <c r="D221" s="41" t="n">
        <f aca="false">+E221-C221</f>
        <v>775</v>
      </c>
      <c r="E221" s="42" t="n">
        <v>1000</v>
      </c>
      <c r="F221" s="43" t="n">
        <v>3</v>
      </c>
    </row>
    <row r="222" customFormat="false" ht="13.5" hidden="false" customHeight="false" outlineLevel="0" collapsed="false">
      <c r="A222" s="39" t="s">
        <v>468</v>
      </c>
      <c r="B222" s="40" t="s">
        <v>469</v>
      </c>
      <c r="C222" s="41" t="n">
        <f aca="false">+E222*22.5/100</f>
        <v>472.5</v>
      </c>
      <c r="D222" s="41" t="n">
        <f aca="false">+E222-C222</f>
        <v>1627.5</v>
      </c>
      <c r="E222" s="42" t="n">
        <v>2100</v>
      </c>
      <c r="F222" s="43" t="n">
        <v>6</v>
      </c>
    </row>
    <row r="223" customFormat="false" ht="13.5" hidden="false" customHeight="false" outlineLevel="0" collapsed="false">
      <c r="A223" s="39" t="s">
        <v>470</v>
      </c>
      <c r="B223" s="40" t="s">
        <v>471</v>
      </c>
      <c r="C223" s="41" t="n">
        <f aca="false">+E223*22.5/100</f>
        <v>393.75</v>
      </c>
      <c r="D223" s="41" t="n">
        <f aca="false">+E223-C223</f>
        <v>1356.25</v>
      </c>
      <c r="E223" s="42" t="n">
        <v>1750</v>
      </c>
      <c r="F223" s="43" t="n">
        <v>5</v>
      </c>
    </row>
    <row r="224" customFormat="false" ht="13.5" hidden="false" customHeight="false" outlineLevel="0" collapsed="false">
      <c r="A224" s="39" t="s">
        <v>472</v>
      </c>
      <c r="B224" s="40" t="s">
        <v>473</v>
      </c>
      <c r="C224" s="41" t="n">
        <f aca="false">+E224*22.5/100</f>
        <v>315</v>
      </c>
      <c r="D224" s="41" t="n">
        <f aca="false">+E224-C224</f>
        <v>1085</v>
      </c>
      <c r="E224" s="42" t="n">
        <v>1400</v>
      </c>
      <c r="F224" s="43" t="n">
        <v>4</v>
      </c>
    </row>
    <row r="225" customFormat="false" ht="13.5" hidden="false" customHeight="false" outlineLevel="0" collapsed="false">
      <c r="A225" s="39" t="s">
        <v>474</v>
      </c>
      <c r="B225" s="40" t="s">
        <v>475</v>
      </c>
      <c r="C225" s="41" t="n">
        <f aca="false">+E225*22.5/100</f>
        <v>315</v>
      </c>
      <c r="D225" s="41" t="n">
        <f aca="false">+E225-C225</f>
        <v>1085</v>
      </c>
      <c r="E225" s="42" t="n">
        <v>1400</v>
      </c>
      <c r="F225" s="43" t="n">
        <v>4</v>
      </c>
    </row>
    <row r="226" customFormat="false" ht="13.5" hidden="false" customHeight="false" outlineLevel="0" collapsed="false">
      <c r="A226" s="39" t="s">
        <v>476</v>
      </c>
      <c r="B226" s="40" t="s">
        <v>477</v>
      </c>
      <c r="C226" s="41" t="n">
        <f aca="false">+E226*22.5/100</f>
        <v>315</v>
      </c>
      <c r="D226" s="41" t="n">
        <f aca="false">+E226-C226</f>
        <v>1085</v>
      </c>
      <c r="E226" s="42" t="n">
        <v>1400</v>
      </c>
      <c r="F226" s="43" t="n">
        <v>4</v>
      </c>
    </row>
    <row r="227" customFormat="false" ht="13.5" hidden="false" customHeight="false" outlineLevel="0" collapsed="false">
      <c r="A227" s="39" t="s">
        <v>478</v>
      </c>
      <c r="B227" s="40" t="s">
        <v>479</v>
      </c>
      <c r="C227" s="41" t="n">
        <f aca="false">+E227*22.5/100</f>
        <v>393.75</v>
      </c>
      <c r="D227" s="41" t="n">
        <f aca="false">+E227-C227</f>
        <v>1356.25</v>
      </c>
      <c r="E227" s="42" t="n">
        <v>1750</v>
      </c>
      <c r="F227" s="43" t="n">
        <v>5</v>
      </c>
    </row>
    <row r="228" customFormat="false" ht="13.5" hidden="false" customHeight="false" outlineLevel="0" collapsed="false">
      <c r="A228" s="39" t="s">
        <v>480</v>
      </c>
      <c r="B228" s="40" t="s">
        <v>481</v>
      </c>
      <c r="C228" s="41" t="n">
        <f aca="false">+E228*22.5/100</f>
        <v>225</v>
      </c>
      <c r="D228" s="41" t="n">
        <f aca="false">+E228-C228</f>
        <v>775</v>
      </c>
      <c r="E228" s="42" t="n">
        <v>1000</v>
      </c>
      <c r="F228" s="43" t="n">
        <v>3</v>
      </c>
    </row>
    <row r="229" s="38" customFormat="true" ht="13.5" hidden="false" customHeight="false" outlineLevel="0" collapsed="false">
      <c r="A229" s="39" t="s">
        <v>482</v>
      </c>
      <c r="B229" s="40" t="s">
        <v>483</v>
      </c>
      <c r="C229" s="41" t="n">
        <f aca="false">+E229*22.5/100</f>
        <v>101.25</v>
      </c>
      <c r="D229" s="41" t="n">
        <f aca="false">+E229-C229</f>
        <v>348.75</v>
      </c>
      <c r="E229" s="42" t="n">
        <v>450</v>
      </c>
      <c r="F229" s="43" t="n">
        <v>1</v>
      </c>
      <c r="G229" s="37"/>
      <c r="H229" s="37"/>
    </row>
    <row r="230" customFormat="false" ht="13.5" hidden="false" customHeight="false" outlineLevel="0" collapsed="false">
      <c r="A230" s="39" t="s">
        <v>484</v>
      </c>
      <c r="B230" s="40" t="s">
        <v>485</v>
      </c>
      <c r="C230" s="41" t="n">
        <f aca="false">+E230*22.5/100</f>
        <v>225</v>
      </c>
      <c r="D230" s="41" t="n">
        <f aca="false">+E230-C230</f>
        <v>775</v>
      </c>
      <c r="E230" s="42" t="n">
        <v>1000</v>
      </c>
      <c r="F230" s="43" t="n">
        <v>3</v>
      </c>
    </row>
    <row r="231" customFormat="false" ht="13.5" hidden="false" customHeight="false" outlineLevel="0" collapsed="false">
      <c r="A231" s="46" t="s">
        <v>486</v>
      </c>
      <c r="B231" s="47" t="s">
        <v>487</v>
      </c>
      <c r="C231" s="41" t="n">
        <f aca="false">+E231*22.5/100</f>
        <v>40.5</v>
      </c>
      <c r="D231" s="41" t="n">
        <f aca="false">+E231-C231</f>
        <v>139.5</v>
      </c>
      <c r="E231" s="42" t="n">
        <v>180</v>
      </c>
      <c r="F231" s="51" t="s">
        <v>141</v>
      </c>
    </row>
    <row r="232" customFormat="false" ht="13.5" hidden="false" customHeight="false" outlineLevel="0" collapsed="false">
      <c r="A232" s="46" t="s">
        <v>488</v>
      </c>
      <c r="B232" s="47" t="s">
        <v>489</v>
      </c>
      <c r="C232" s="41" t="n">
        <f aca="false">+E232*22.5/100</f>
        <v>40.725</v>
      </c>
      <c r="D232" s="41" t="n">
        <f aca="false">+E232-C232</f>
        <v>140.275</v>
      </c>
      <c r="E232" s="42" t="n">
        <v>181</v>
      </c>
      <c r="F232" s="51" t="s">
        <v>141</v>
      </c>
    </row>
    <row r="233" customFormat="false" ht="13.5" hidden="false" customHeight="false" outlineLevel="0" collapsed="false">
      <c r="A233" s="56" t="s">
        <v>490</v>
      </c>
      <c r="B233" s="50" t="s">
        <v>491</v>
      </c>
      <c r="C233" s="41" t="n">
        <f aca="false">+E233*22.5/100</f>
        <v>40.95</v>
      </c>
      <c r="D233" s="41" t="n">
        <f aca="false">+E233-C233</f>
        <v>141.05</v>
      </c>
      <c r="E233" s="42" t="n">
        <v>182</v>
      </c>
      <c r="F233" s="51" t="s">
        <v>141</v>
      </c>
    </row>
    <row r="234" customFormat="false" ht="13.5" hidden="false" customHeight="false" outlineLevel="0" collapsed="false">
      <c r="A234" s="57" t="s">
        <v>492</v>
      </c>
      <c r="B234" s="40" t="s">
        <v>493</v>
      </c>
      <c r="C234" s="41" t="n">
        <f aca="false">+E234*22.5/100</f>
        <v>472.5</v>
      </c>
      <c r="D234" s="41" t="n">
        <f aca="false">+E234-C234</f>
        <v>1627.5</v>
      </c>
      <c r="E234" s="42" t="n">
        <v>2100</v>
      </c>
      <c r="F234" s="43" t="n">
        <v>6</v>
      </c>
    </row>
    <row r="235" customFormat="false" ht="13.5" hidden="false" customHeight="false" outlineLevel="0" collapsed="false">
      <c r="A235" s="57" t="s">
        <v>494</v>
      </c>
      <c r="B235" s="40" t="s">
        <v>495</v>
      </c>
      <c r="C235" s="41" t="n">
        <f aca="false">+E235*22.5/100</f>
        <v>472.5</v>
      </c>
      <c r="D235" s="41" t="n">
        <f aca="false">+E235-C235</f>
        <v>1627.5</v>
      </c>
      <c r="E235" s="42" t="n">
        <v>2100</v>
      </c>
      <c r="F235" s="43" t="n">
        <v>6</v>
      </c>
    </row>
    <row r="236" customFormat="false" ht="25.5" hidden="false" customHeight="false" outlineLevel="0" collapsed="false">
      <c r="A236" s="57" t="s">
        <v>496</v>
      </c>
      <c r="B236" s="40" t="s">
        <v>497</v>
      </c>
      <c r="C236" s="41" t="n">
        <f aca="false">+E236*22.5/100</f>
        <v>315</v>
      </c>
      <c r="D236" s="41" t="n">
        <f aca="false">+E236-C236</f>
        <v>1085</v>
      </c>
      <c r="E236" s="42" t="n">
        <v>1400</v>
      </c>
      <c r="F236" s="43" t="n">
        <v>4</v>
      </c>
    </row>
    <row r="237" customFormat="false" ht="25.5" hidden="false" customHeight="false" outlineLevel="0" collapsed="false">
      <c r="A237" s="57" t="s">
        <v>498</v>
      </c>
      <c r="B237" s="40" t="s">
        <v>499</v>
      </c>
      <c r="C237" s="41" t="n">
        <f aca="false">+E237*22.5/100</f>
        <v>225</v>
      </c>
      <c r="D237" s="41" t="n">
        <f aca="false">+E237-C237</f>
        <v>775</v>
      </c>
      <c r="E237" s="42" t="n">
        <v>1000</v>
      </c>
      <c r="F237" s="43" t="n">
        <v>3</v>
      </c>
    </row>
    <row r="238" customFormat="false" ht="13.5" hidden="false" customHeight="false" outlineLevel="0" collapsed="false">
      <c r="A238" s="44" t="s">
        <v>500</v>
      </c>
      <c r="B238" s="54" t="s">
        <v>501</v>
      </c>
      <c r="C238" s="41" t="n">
        <f aca="false">+E238*22.5/100</f>
        <v>393.75</v>
      </c>
      <c r="D238" s="41" t="n">
        <f aca="false">+E238-C238</f>
        <v>1356.25</v>
      </c>
      <c r="E238" s="42" t="n">
        <v>1750</v>
      </c>
      <c r="F238" s="43" t="n">
        <v>5</v>
      </c>
    </row>
    <row r="239" customFormat="false" ht="13.5" hidden="false" customHeight="false" outlineLevel="0" collapsed="false">
      <c r="A239" s="57" t="s">
        <v>502</v>
      </c>
      <c r="B239" s="40" t="s">
        <v>503</v>
      </c>
      <c r="C239" s="41" t="n">
        <f aca="false">+E239*22.5/100</f>
        <v>472.5</v>
      </c>
      <c r="D239" s="41" t="n">
        <f aca="false">+E239-C239</f>
        <v>1627.5</v>
      </c>
      <c r="E239" s="42" t="n">
        <v>2100</v>
      </c>
      <c r="F239" s="43" t="n">
        <v>6</v>
      </c>
    </row>
    <row r="240" customFormat="false" ht="25.5" hidden="false" customHeight="false" outlineLevel="0" collapsed="false">
      <c r="A240" s="57" t="s">
        <v>504</v>
      </c>
      <c r="B240" s="40" t="s">
        <v>505</v>
      </c>
      <c r="C240" s="41" t="n">
        <f aca="false">+E240*22.5/100</f>
        <v>472.5</v>
      </c>
      <c r="D240" s="41" t="n">
        <f aca="false">+E240-C240</f>
        <v>1627.5</v>
      </c>
      <c r="E240" s="42" t="n">
        <v>2100</v>
      </c>
      <c r="F240" s="43" t="n">
        <v>6</v>
      </c>
    </row>
    <row r="241" customFormat="false" ht="13.5" hidden="false" customHeight="false" outlineLevel="0" collapsed="false">
      <c r="A241" s="57" t="s">
        <v>506</v>
      </c>
      <c r="B241" s="40" t="s">
        <v>507</v>
      </c>
      <c r="C241" s="41" t="n">
        <f aca="false">+E241*22.5/100</f>
        <v>472.5</v>
      </c>
      <c r="D241" s="41" t="n">
        <f aca="false">+E241-C241</f>
        <v>1627.5</v>
      </c>
      <c r="E241" s="42" t="n">
        <v>2100</v>
      </c>
      <c r="F241" s="43" t="n">
        <v>6</v>
      </c>
    </row>
    <row r="242" customFormat="false" ht="13.5" hidden="false" customHeight="false" outlineLevel="0" collapsed="false">
      <c r="A242" s="57" t="s">
        <v>508</v>
      </c>
      <c r="B242" s="40" t="s">
        <v>509</v>
      </c>
      <c r="C242" s="41" t="n">
        <f aca="false">+E242*22.5/100</f>
        <v>315</v>
      </c>
      <c r="D242" s="41" t="n">
        <f aca="false">+E242-C242</f>
        <v>1085</v>
      </c>
      <c r="E242" s="42" t="n">
        <v>1400</v>
      </c>
      <c r="F242" s="43" t="n">
        <v>4</v>
      </c>
    </row>
    <row r="243" customFormat="false" ht="13.5" hidden="false" customHeight="false" outlineLevel="0" collapsed="false">
      <c r="A243" s="57" t="s">
        <v>510</v>
      </c>
      <c r="B243" s="40" t="s">
        <v>511</v>
      </c>
      <c r="C243" s="41" t="n">
        <f aca="false">+E243*22.5/100</f>
        <v>225</v>
      </c>
      <c r="D243" s="41" t="n">
        <f aca="false">+E243-C243</f>
        <v>775</v>
      </c>
      <c r="E243" s="42" t="n">
        <v>1000</v>
      </c>
      <c r="F243" s="43" t="n">
        <v>3</v>
      </c>
    </row>
    <row r="244" customFormat="false" ht="13.5" hidden="false" customHeight="false" outlineLevel="0" collapsed="false">
      <c r="A244" s="44" t="s">
        <v>512</v>
      </c>
      <c r="B244" s="54" t="s">
        <v>513</v>
      </c>
      <c r="C244" s="41" t="n">
        <f aca="false">+E244*22.5/100</f>
        <v>225</v>
      </c>
      <c r="D244" s="41" t="n">
        <f aca="false">+E244-C244</f>
        <v>775</v>
      </c>
      <c r="E244" s="42" t="n">
        <v>1000</v>
      </c>
      <c r="F244" s="43" t="n">
        <v>3</v>
      </c>
    </row>
    <row r="245" customFormat="false" ht="13.5" hidden="false" customHeight="false" outlineLevel="0" collapsed="false">
      <c r="A245" s="57" t="s">
        <v>514</v>
      </c>
      <c r="B245" s="40" t="s">
        <v>515</v>
      </c>
      <c r="C245" s="41" t="n">
        <f aca="false">+E245*22.5/100</f>
        <v>472.5</v>
      </c>
      <c r="D245" s="41" t="n">
        <f aca="false">+E245-C245</f>
        <v>1627.5</v>
      </c>
      <c r="E245" s="42" t="n">
        <v>2100</v>
      </c>
      <c r="F245" s="43" t="n">
        <v>6</v>
      </c>
    </row>
    <row r="246" customFormat="false" ht="13.5" hidden="false" customHeight="false" outlineLevel="0" collapsed="false">
      <c r="A246" s="39" t="s">
        <v>516</v>
      </c>
      <c r="B246" s="45" t="s">
        <v>517</v>
      </c>
      <c r="C246" s="41" t="n">
        <f aca="false">+E246*22.5/100</f>
        <v>1170</v>
      </c>
      <c r="D246" s="41" t="n">
        <f aca="false">+E246-C246</f>
        <v>4030</v>
      </c>
      <c r="E246" s="42" t="n">
        <v>5200</v>
      </c>
      <c r="F246" s="43" t="n">
        <v>11</v>
      </c>
    </row>
    <row r="247" customFormat="false" ht="25.5" hidden="false" customHeight="false" outlineLevel="0" collapsed="false">
      <c r="A247" s="57" t="s">
        <v>518</v>
      </c>
      <c r="B247" s="40" t="s">
        <v>519</v>
      </c>
      <c r="C247" s="41" t="n">
        <f aca="false">+E247*22.5/100</f>
        <v>787.5</v>
      </c>
      <c r="D247" s="41" t="n">
        <f aca="false">+E247-C247</f>
        <v>2712.5</v>
      </c>
      <c r="E247" s="42" t="n">
        <v>3500</v>
      </c>
      <c r="F247" s="43" t="n">
        <v>9</v>
      </c>
    </row>
    <row r="248" customFormat="false" ht="13.5" hidden="false" customHeight="false" outlineLevel="0" collapsed="false">
      <c r="A248" s="44" t="s">
        <v>520</v>
      </c>
      <c r="B248" s="54" t="s">
        <v>521</v>
      </c>
      <c r="C248" s="41" t="n">
        <f aca="false">+E248*22.5/100</f>
        <v>787.5</v>
      </c>
      <c r="D248" s="41" t="n">
        <f aca="false">+E248-C248</f>
        <v>2712.5</v>
      </c>
      <c r="E248" s="42" t="n">
        <v>3500</v>
      </c>
      <c r="F248" s="43" t="n">
        <v>9</v>
      </c>
    </row>
    <row r="249" customFormat="false" ht="13.5" hidden="false" customHeight="false" outlineLevel="0" collapsed="false">
      <c r="A249" s="57" t="s">
        <v>522</v>
      </c>
      <c r="B249" s="40" t="s">
        <v>523</v>
      </c>
      <c r="C249" s="41" t="n">
        <f aca="false">+E249*22.5/100</f>
        <v>1012.5</v>
      </c>
      <c r="D249" s="41" t="n">
        <f aca="false">+E249-C249</f>
        <v>3487.5</v>
      </c>
      <c r="E249" s="42" t="n">
        <v>4500</v>
      </c>
      <c r="F249" s="43" t="n">
        <v>10</v>
      </c>
    </row>
    <row r="250" customFormat="false" ht="13.5" hidden="false" customHeight="false" outlineLevel="0" collapsed="false">
      <c r="A250" s="57" t="s">
        <v>524</v>
      </c>
      <c r="B250" s="40" t="s">
        <v>525</v>
      </c>
      <c r="C250" s="41" t="n">
        <f aca="false">+E250*22.5/100</f>
        <v>675</v>
      </c>
      <c r="D250" s="41" t="n">
        <f aca="false">+E250-C250</f>
        <v>2325</v>
      </c>
      <c r="E250" s="42" t="n">
        <v>3000</v>
      </c>
      <c r="F250" s="43" t="n">
        <v>8</v>
      </c>
    </row>
    <row r="251" customFormat="false" ht="25.5" hidden="false" customHeight="false" outlineLevel="0" collapsed="false">
      <c r="A251" s="57" t="s">
        <v>526</v>
      </c>
      <c r="B251" s="40" t="s">
        <v>527</v>
      </c>
      <c r="C251" s="41" t="n">
        <f aca="false">+E251*22.5/100</f>
        <v>675</v>
      </c>
      <c r="D251" s="41" t="n">
        <f aca="false">+E251-C251</f>
        <v>2325</v>
      </c>
      <c r="E251" s="42" t="n">
        <v>3000</v>
      </c>
      <c r="F251" s="43" t="n">
        <v>8</v>
      </c>
    </row>
    <row r="252" customFormat="false" ht="13.5" hidden="false" customHeight="false" outlineLevel="0" collapsed="false">
      <c r="A252" s="57" t="s">
        <v>528</v>
      </c>
      <c r="B252" s="40" t="s">
        <v>529</v>
      </c>
      <c r="C252" s="41" t="n">
        <f aca="false">+E252*22.5/100</f>
        <v>157.5</v>
      </c>
      <c r="D252" s="41" t="n">
        <f aca="false">+E252-C252</f>
        <v>542.5</v>
      </c>
      <c r="E252" s="42" t="n">
        <v>700</v>
      </c>
      <c r="F252" s="43" t="n">
        <v>2</v>
      </c>
    </row>
    <row r="253" customFormat="false" ht="25.5" hidden="false" customHeight="false" outlineLevel="0" collapsed="false">
      <c r="A253" s="57" t="s">
        <v>530</v>
      </c>
      <c r="B253" s="40" t="s">
        <v>531</v>
      </c>
      <c r="C253" s="41" t="n">
        <f aca="false">+E253*22.5/100</f>
        <v>1012.5</v>
      </c>
      <c r="D253" s="41" t="n">
        <f aca="false">+E253-C253</f>
        <v>3487.5</v>
      </c>
      <c r="E253" s="42" t="n">
        <v>4500</v>
      </c>
      <c r="F253" s="43" t="n">
        <v>10</v>
      </c>
    </row>
    <row r="254" customFormat="false" ht="13.5" hidden="false" customHeight="false" outlineLevel="0" collapsed="false">
      <c r="A254" s="57" t="s">
        <v>532</v>
      </c>
      <c r="B254" s="40" t="s">
        <v>533</v>
      </c>
      <c r="C254" s="41" t="n">
        <f aca="false">+E254*22.5/100</f>
        <v>393.75</v>
      </c>
      <c r="D254" s="41" t="n">
        <f aca="false">+E254-C254</f>
        <v>1356.25</v>
      </c>
      <c r="E254" s="42" t="n">
        <v>1750</v>
      </c>
      <c r="F254" s="43" t="n">
        <v>5</v>
      </c>
    </row>
    <row r="255" customFormat="false" ht="13.5" hidden="false" customHeight="false" outlineLevel="0" collapsed="false">
      <c r="A255" s="57" t="s">
        <v>534</v>
      </c>
      <c r="B255" s="40" t="s">
        <v>535</v>
      </c>
      <c r="C255" s="41" t="n">
        <f aca="false">+E255*22.5/100</f>
        <v>315</v>
      </c>
      <c r="D255" s="41" t="n">
        <f aca="false">+E255-C255</f>
        <v>1085</v>
      </c>
      <c r="E255" s="42" t="n">
        <v>1400</v>
      </c>
      <c r="F255" s="43" t="n">
        <v>4</v>
      </c>
    </row>
    <row r="256" customFormat="false" ht="13.5" hidden="false" customHeight="false" outlineLevel="0" collapsed="false">
      <c r="A256" s="57" t="s">
        <v>536</v>
      </c>
      <c r="B256" s="40" t="s">
        <v>537</v>
      </c>
      <c r="C256" s="41" t="n">
        <f aca="false">+E256*22.5/100</f>
        <v>393.75</v>
      </c>
      <c r="D256" s="41" t="n">
        <f aca="false">+E256-C256</f>
        <v>1356.25</v>
      </c>
      <c r="E256" s="42" t="n">
        <v>1750</v>
      </c>
      <c r="F256" s="43" t="n">
        <v>5</v>
      </c>
    </row>
    <row r="257" customFormat="false" ht="13.5" hidden="false" customHeight="false" outlineLevel="0" collapsed="false">
      <c r="A257" s="57" t="s">
        <v>538</v>
      </c>
      <c r="B257" s="40" t="s">
        <v>539</v>
      </c>
      <c r="C257" s="41" t="n">
        <f aca="false">+E257*22.5/100</f>
        <v>393.75</v>
      </c>
      <c r="D257" s="41" t="n">
        <f aca="false">+E257-C257</f>
        <v>1356.25</v>
      </c>
      <c r="E257" s="42" t="n">
        <v>1750</v>
      </c>
      <c r="F257" s="43" t="n">
        <v>5</v>
      </c>
    </row>
    <row r="258" customFormat="false" ht="13.5" hidden="false" customHeight="false" outlineLevel="0" collapsed="false">
      <c r="A258" s="57" t="s">
        <v>540</v>
      </c>
      <c r="B258" s="40" t="s">
        <v>541</v>
      </c>
      <c r="C258" s="41" t="n">
        <f aca="false">+E258*22.5/100</f>
        <v>787.5</v>
      </c>
      <c r="D258" s="41" t="n">
        <f aca="false">+E258-C258</f>
        <v>2712.5</v>
      </c>
      <c r="E258" s="42" t="n">
        <v>3500</v>
      </c>
      <c r="F258" s="43" t="n">
        <v>9</v>
      </c>
    </row>
    <row r="259" customFormat="false" ht="25.5" hidden="false" customHeight="false" outlineLevel="0" collapsed="false">
      <c r="A259" s="57" t="s">
        <v>542</v>
      </c>
      <c r="B259" s="40" t="s">
        <v>543</v>
      </c>
      <c r="C259" s="41" t="n">
        <f aca="false">+E259*22.5/100</f>
        <v>393.75</v>
      </c>
      <c r="D259" s="41" t="n">
        <f aca="false">+E259-C259</f>
        <v>1356.25</v>
      </c>
      <c r="E259" s="42" t="n">
        <v>1750</v>
      </c>
      <c r="F259" s="43" t="n">
        <v>5</v>
      </c>
    </row>
    <row r="260" customFormat="false" ht="13.5" hidden="false" customHeight="false" outlineLevel="0" collapsed="false">
      <c r="A260" s="57" t="s">
        <v>544</v>
      </c>
      <c r="B260" s="40" t="s">
        <v>545</v>
      </c>
      <c r="C260" s="41" t="n">
        <f aca="false">+E260*22.5/100</f>
        <v>225</v>
      </c>
      <c r="D260" s="41" t="n">
        <f aca="false">+E260-C260</f>
        <v>775</v>
      </c>
      <c r="E260" s="42" t="n">
        <v>1000</v>
      </c>
      <c r="F260" s="43" t="n">
        <v>3</v>
      </c>
    </row>
    <row r="261" customFormat="false" ht="25.5" hidden="false" customHeight="false" outlineLevel="0" collapsed="false">
      <c r="A261" s="57" t="s">
        <v>546</v>
      </c>
      <c r="B261" s="40" t="s">
        <v>547</v>
      </c>
      <c r="C261" s="41" t="n">
        <f aca="false">+E261*22.5/100</f>
        <v>157.5</v>
      </c>
      <c r="D261" s="41" t="n">
        <f aca="false">+E261-C261</f>
        <v>542.5</v>
      </c>
      <c r="E261" s="42" t="n">
        <v>700</v>
      </c>
      <c r="F261" s="43" t="n">
        <v>2</v>
      </c>
    </row>
    <row r="262" customFormat="false" ht="13.5" hidden="false" customHeight="false" outlineLevel="0" collapsed="false">
      <c r="A262" s="57" t="s">
        <v>548</v>
      </c>
      <c r="B262" s="40" t="s">
        <v>549</v>
      </c>
      <c r="C262" s="41" t="n">
        <f aca="false">+E262*22.5/100</f>
        <v>101.25</v>
      </c>
      <c r="D262" s="41" t="n">
        <f aca="false">+E262-C262</f>
        <v>348.75</v>
      </c>
      <c r="E262" s="42" t="n">
        <v>450</v>
      </c>
      <c r="F262" s="43" t="n">
        <v>1</v>
      </c>
    </row>
    <row r="263" customFormat="false" ht="13.5" hidden="false" customHeight="false" outlineLevel="0" collapsed="false">
      <c r="A263" s="46" t="s">
        <v>550</v>
      </c>
      <c r="B263" s="47" t="s">
        <v>551</v>
      </c>
      <c r="C263" s="41" t="n">
        <f aca="false">+E263*22.5/100</f>
        <v>8.1</v>
      </c>
      <c r="D263" s="41" t="n">
        <f aca="false">+E263-C263</f>
        <v>27.9</v>
      </c>
      <c r="E263" s="42" t="n">
        <v>36</v>
      </c>
      <c r="F263" s="51" t="s">
        <v>141</v>
      </c>
    </row>
    <row r="264" customFormat="false" ht="13.5" hidden="false" customHeight="false" outlineLevel="0" collapsed="false">
      <c r="A264" s="57" t="s">
        <v>552</v>
      </c>
      <c r="B264" s="40" t="s">
        <v>553</v>
      </c>
      <c r="C264" s="41" t="n">
        <f aca="false">+E264*22.5/100</f>
        <v>225</v>
      </c>
      <c r="D264" s="41" t="n">
        <f aca="false">+E264-C264</f>
        <v>775</v>
      </c>
      <c r="E264" s="42" t="n">
        <v>1000</v>
      </c>
      <c r="F264" s="43" t="n">
        <v>3</v>
      </c>
    </row>
    <row r="265" customFormat="false" ht="13.5" hidden="false" customHeight="false" outlineLevel="0" collapsed="false">
      <c r="A265" s="57" t="s">
        <v>554</v>
      </c>
      <c r="B265" s="40" t="s">
        <v>555</v>
      </c>
      <c r="C265" s="41" t="n">
        <f aca="false">+E265*22.5/100</f>
        <v>225</v>
      </c>
      <c r="D265" s="41" t="n">
        <f aca="false">+E265-C265</f>
        <v>775</v>
      </c>
      <c r="E265" s="42" t="n">
        <v>1000</v>
      </c>
      <c r="F265" s="43" t="n">
        <v>3</v>
      </c>
    </row>
    <row r="266" customFormat="false" ht="25.5" hidden="false" customHeight="false" outlineLevel="0" collapsed="false">
      <c r="A266" s="57" t="s">
        <v>556</v>
      </c>
      <c r="B266" s="40" t="s">
        <v>557</v>
      </c>
      <c r="C266" s="41" t="n">
        <f aca="false">+E266*22.5/100</f>
        <v>225</v>
      </c>
      <c r="D266" s="41" t="n">
        <f aca="false">+E266-C266</f>
        <v>775</v>
      </c>
      <c r="E266" s="42" t="n">
        <v>1000</v>
      </c>
      <c r="F266" s="43" t="n">
        <v>3</v>
      </c>
    </row>
    <row r="267" customFormat="false" ht="13.5" hidden="false" customHeight="false" outlineLevel="0" collapsed="false">
      <c r="A267" s="44" t="s">
        <v>558</v>
      </c>
      <c r="B267" s="54" t="s">
        <v>559</v>
      </c>
      <c r="C267" s="41" t="n">
        <f aca="false">+E267*22.5/100</f>
        <v>315</v>
      </c>
      <c r="D267" s="41" t="n">
        <f aca="false">+E267-C267</f>
        <v>1085</v>
      </c>
      <c r="E267" s="42" t="n">
        <v>1400</v>
      </c>
      <c r="F267" s="43" t="n">
        <v>4</v>
      </c>
    </row>
    <row r="268" customFormat="false" ht="13.5" hidden="false" customHeight="false" outlineLevel="0" collapsed="false">
      <c r="A268" s="57" t="s">
        <v>560</v>
      </c>
      <c r="B268" s="40" t="s">
        <v>561</v>
      </c>
      <c r="C268" s="41" t="n">
        <f aca="false">+E268*22.5/100</f>
        <v>225</v>
      </c>
      <c r="D268" s="41" t="n">
        <f aca="false">+E268-C268</f>
        <v>775</v>
      </c>
      <c r="E268" s="42" t="n">
        <v>1000</v>
      </c>
      <c r="F268" s="43" t="n">
        <v>3</v>
      </c>
    </row>
    <row r="269" customFormat="false" ht="13.5" hidden="false" customHeight="false" outlineLevel="0" collapsed="false">
      <c r="A269" s="57" t="s">
        <v>562</v>
      </c>
      <c r="B269" s="40" t="s">
        <v>563</v>
      </c>
      <c r="C269" s="41" t="n">
        <f aca="false">+E269*22.5/100</f>
        <v>157.5</v>
      </c>
      <c r="D269" s="41" t="n">
        <f aca="false">+E269-C269</f>
        <v>542.5</v>
      </c>
      <c r="E269" s="42" t="n">
        <v>700</v>
      </c>
      <c r="F269" s="43" t="n">
        <v>2</v>
      </c>
    </row>
    <row r="270" customFormat="false" ht="13.5" hidden="false" customHeight="false" outlineLevel="0" collapsed="false">
      <c r="A270" s="57" t="s">
        <v>564</v>
      </c>
      <c r="B270" s="40" t="s">
        <v>565</v>
      </c>
      <c r="C270" s="41" t="n">
        <f aca="false">+E270*22.5/100</f>
        <v>225</v>
      </c>
      <c r="D270" s="41" t="n">
        <f aca="false">+E270-C270</f>
        <v>775</v>
      </c>
      <c r="E270" s="42" t="n">
        <v>1000</v>
      </c>
      <c r="F270" s="43" t="n">
        <v>3</v>
      </c>
    </row>
    <row r="271" customFormat="false" ht="13.5" hidden="false" customHeight="false" outlineLevel="0" collapsed="false">
      <c r="A271" s="44" t="s">
        <v>566</v>
      </c>
      <c r="B271" s="54" t="s">
        <v>567</v>
      </c>
      <c r="C271" s="41" t="n">
        <f aca="false">+E271*22.5/100</f>
        <v>101.25</v>
      </c>
      <c r="D271" s="41" t="n">
        <f aca="false">+E271-C271</f>
        <v>348.75</v>
      </c>
      <c r="E271" s="42" t="n">
        <v>450</v>
      </c>
      <c r="F271" s="43" t="n">
        <v>1</v>
      </c>
    </row>
    <row r="272" customFormat="false" ht="13.5" hidden="false" customHeight="false" outlineLevel="0" collapsed="false">
      <c r="A272" s="56" t="s">
        <v>568</v>
      </c>
      <c r="B272" s="50" t="s">
        <v>569</v>
      </c>
      <c r="C272" s="41" t="n">
        <f aca="false">+E272*22.5/100</f>
        <v>73.125</v>
      </c>
      <c r="D272" s="41" t="n">
        <f aca="false">+E272-C272</f>
        <v>251.875</v>
      </c>
      <c r="E272" s="42" t="n">
        <v>325</v>
      </c>
      <c r="F272" s="51" t="s">
        <v>141</v>
      </c>
    </row>
    <row r="273" customFormat="false" ht="13.5" hidden="false" customHeight="false" outlineLevel="0" collapsed="false">
      <c r="A273" s="56" t="s">
        <v>570</v>
      </c>
      <c r="B273" s="50" t="s">
        <v>571</v>
      </c>
      <c r="C273" s="41" t="n">
        <f aca="false">+E273*22.5/100</f>
        <v>38.7</v>
      </c>
      <c r="D273" s="41" t="n">
        <f aca="false">+E273-C273</f>
        <v>133.3</v>
      </c>
      <c r="E273" s="42" t="n">
        <v>172</v>
      </c>
      <c r="F273" s="51" t="s">
        <v>141</v>
      </c>
    </row>
    <row r="274" customFormat="false" ht="13.5" hidden="false" customHeight="false" outlineLevel="0" collapsed="false">
      <c r="A274" s="57" t="s">
        <v>572</v>
      </c>
      <c r="B274" s="40" t="s">
        <v>573</v>
      </c>
      <c r="C274" s="41" t="n">
        <f aca="false">+E274*22.5/100</f>
        <v>225</v>
      </c>
      <c r="D274" s="41" t="n">
        <f aca="false">+E274-C274</f>
        <v>775</v>
      </c>
      <c r="E274" s="42" t="n">
        <v>1000</v>
      </c>
      <c r="F274" s="43" t="n">
        <v>3</v>
      </c>
    </row>
    <row r="275" customFormat="false" ht="25.5" hidden="false" customHeight="false" outlineLevel="0" collapsed="false">
      <c r="A275" s="58" t="s">
        <v>574</v>
      </c>
      <c r="B275" s="43" t="s">
        <v>575</v>
      </c>
      <c r="C275" s="41" t="n">
        <f aca="false">+E275*22.5/100</f>
        <v>225</v>
      </c>
      <c r="D275" s="41" t="n">
        <f aca="false">+E275-C275</f>
        <v>775</v>
      </c>
      <c r="E275" s="41" t="n">
        <v>1000</v>
      </c>
      <c r="F275" s="43" t="n">
        <v>3</v>
      </c>
    </row>
    <row r="276" customFormat="false" ht="13.5" hidden="false" customHeight="false" outlineLevel="0" collapsed="false">
      <c r="A276" s="57" t="s">
        <v>576</v>
      </c>
      <c r="B276" s="40" t="s">
        <v>577</v>
      </c>
      <c r="C276" s="41" t="n">
        <f aca="false">+E276*22.5/100</f>
        <v>225</v>
      </c>
      <c r="D276" s="41" t="n">
        <f aca="false">+E276-C276</f>
        <v>775</v>
      </c>
      <c r="E276" s="42" t="n">
        <v>1000</v>
      </c>
      <c r="F276" s="43" t="n">
        <v>3</v>
      </c>
    </row>
    <row r="277" customFormat="false" ht="13.5" hidden="false" customHeight="false" outlineLevel="0" collapsed="false">
      <c r="A277" s="57" t="s">
        <v>578</v>
      </c>
      <c r="B277" s="40" t="s">
        <v>579</v>
      </c>
      <c r="C277" s="41" t="n">
        <f aca="false">+E277*22.5/100</f>
        <v>315</v>
      </c>
      <c r="D277" s="41" t="n">
        <f aca="false">+E277-C277</f>
        <v>1085</v>
      </c>
      <c r="E277" s="42" t="n">
        <v>1400</v>
      </c>
      <c r="F277" s="43" t="n">
        <v>4</v>
      </c>
    </row>
    <row r="278" customFormat="false" ht="13.5" hidden="false" customHeight="false" outlineLevel="0" collapsed="false">
      <c r="A278" s="44" t="s">
        <v>580</v>
      </c>
      <c r="B278" s="54" t="s">
        <v>581</v>
      </c>
      <c r="C278" s="41" t="n">
        <f aca="false">+E278*22.5/100</f>
        <v>225</v>
      </c>
      <c r="D278" s="41" t="n">
        <f aca="false">+E278-C278</f>
        <v>775</v>
      </c>
      <c r="E278" s="42" t="n">
        <v>1000</v>
      </c>
      <c r="F278" s="43" t="n">
        <v>3</v>
      </c>
    </row>
    <row r="279" customFormat="false" ht="13.5" hidden="false" customHeight="false" outlineLevel="0" collapsed="false">
      <c r="A279" s="44" t="s">
        <v>582</v>
      </c>
      <c r="B279" s="54" t="s">
        <v>583</v>
      </c>
      <c r="C279" s="41" t="n">
        <f aca="false">+E279*22.5/100</f>
        <v>225</v>
      </c>
      <c r="D279" s="41" t="n">
        <f aca="false">+E279-C279</f>
        <v>775</v>
      </c>
      <c r="E279" s="42" t="n">
        <v>1000</v>
      </c>
      <c r="F279" s="43" t="n">
        <v>3</v>
      </c>
    </row>
    <row r="280" customFormat="false" ht="13.5" hidden="false" customHeight="false" outlineLevel="0" collapsed="false">
      <c r="A280" s="57" t="s">
        <v>584</v>
      </c>
      <c r="B280" s="40" t="s">
        <v>585</v>
      </c>
      <c r="C280" s="41" t="n">
        <f aca="false">+E280*22.5/100</f>
        <v>157.5</v>
      </c>
      <c r="D280" s="41" t="n">
        <f aca="false">+E280-C280</f>
        <v>542.5</v>
      </c>
      <c r="E280" s="42" t="n">
        <v>700</v>
      </c>
      <c r="F280" s="43" t="n">
        <v>2</v>
      </c>
    </row>
    <row r="281" customFormat="false" ht="13.5" hidden="false" customHeight="false" outlineLevel="0" collapsed="false">
      <c r="A281" s="57" t="s">
        <v>586</v>
      </c>
      <c r="B281" s="40" t="s">
        <v>587</v>
      </c>
      <c r="C281" s="41" t="n">
        <f aca="false">+E281*22.5/100</f>
        <v>101.25</v>
      </c>
      <c r="D281" s="41" t="n">
        <f aca="false">+E281-C281</f>
        <v>348.75</v>
      </c>
      <c r="E281" s="42" t="n">
        <v>450</v>
      </c>
      <c r="F281" s="43" t="n">
        <v>1</v>
      </c>
    </row>
    <row r="282" customFormat="false" ht="13.5" hidden="false" customHeight="false" outlineLevel="0" collapsed="false">
      <c r="A282" s="39" t="s">
        <v>588</v>
      </c>
      <c r="B282" s="45" t="s">
        <v>589</v>
      </c>
      <c r="C282" s="41" t="n">
        <f aca="false">+E282*22.5/100</f>
        <v>787.5</v>
      </c>
      <c r="D282" s="41" t="n">
        <f aca="false">+E282-C282</f>
        <v>2712.5</v>
      </c>
      <c r="E282" s="42" t="n">
        <v>3500</v>
      </c>
      <c r="F282" s="43" t="n">
        <v>9</v>
      </c>
    </row>
    <row r="283" customFormat="false" ht="13.5" hidden="false" customHeight="false" outlineLevel="0" collapsed="false">
      <c r="A283" s="44" t="s">
        <v>590</v>
      </c>
      <c r="B283" s="54" t="s">
        <v>591</v>
      </c>
      <c r="C283" s="41" t="n">
        <f aca="false">+E283*22.5/100</f>
        <v>225</v>
      </c>
      <c r="D283" s="41" t="n">
        <f aca="false">+E283-C283</f>
        <v>775</v>
      </c>
      <c r="E283" s="42" t="n">
        <v>1000</v>
      </c>
      <c r="F283" s="43" t="n">
        <v>3</v>
      </c>
    </row>
    <row r="284" customFormat="false" ht="13.5" hidden="false" customHeight="false" outlineLevel="0" collapsed="false">
      <c r="A284" s="44" t="s">
        <v>592</v>
      </c>
      <c r="B284" s="54" t="s">
        <v>593</v>
      </c>
      <c r="C284" s="41" t="n">
        <f aca="false">+E284*22.5/100</f>
        <v>393.75</v>
      </c>
      <c r="D284" s="41" t="n">
        <f aca="false">+E284-C284</f>
        <v>1356.25</v>
      </c>
      <c r="E284" s="42" t="n">
        <v>1750</v>
      </c>
      <c r="F284" s="43" t="n">
        <v>5</v>
      </c>
    </row>
    <row r="285" customFormat="false" ht="13.5" hidden="false" customHeight="false" outlineLevel="0" collapsed="false">
      <c r="A285" s="44" t="s">
        <v>594</v>
      </c>
      <c r="B285" s="54" t="s">
        <v>595</v>
      </c>
      <c r="C285" s="41" t="n">
        <f aca="false">+E285*22.5/100</f>
        <v>101.25</v>
      </c>
      <c r="D285" s="41" t="n">
        <f aca="false">+E285-C285</f>
        <v>348.75</v>
      </c>
      <c r="E285" s="42" t="n">
        <v>450</v>
      </c>
      <c r="F285" s="43" t="n">
        <v>1</v>
      </c>
    </row>
    <row r="286" customFormat="false" ht="13.5" hidden="false" customHeight="false" outlineLevel="0" collapsed="false">
      <c r="A286" s="59" t="s">
        <v>596</v>
      </c>
      <c r="B286" s="40" t="s">
        <v>597</v>
      </c>
      <c r="C286" s="41" t="n">
        <f aca="false">+E286*22.5/100</f>
        <v>562.5</v>
      </c>
      <c r="D286" s="41" t="n">
        <f aca="false">+E286-C286</f>
        <v>1937.5</v>
      </c>
      <c r="E286" s="42" t="n">
        <v>2500</v>
      </c>
      <c r="F286" s="43" t="n">
        <v>7</v>
      </c>
    </row>
    <row r="287" customFormat="false" ht="13.5" hidden="false" customHeight="false" outlineLevel="0" collapsed="false">
      <c r="A287" s="44" t="s">
        <v>598</v>
      </c>
      <c r="B287" s="54" t="s">
        <v>599</v>
      </c>
      <c r="C287" s="41" t="n">
        <f aca="false">+E287*22.5/100</f>
        <v>1012.5</v>
      </c>
      <c r="D287" s="41" t="n">
        <f aca="false">+E287-C287</f>
        <v>3487.5</v>
      </c>
      <c r="E287" s="42" t="n">
        <v>4500</v>
      </c>
      <c r="F287" s="43" t="n">
        <v>10</v>
      </c>
    </row>
    <row r="288" customFormat="false" ht="13.5" hidden="false" customHeight="false" outlineLevel="0" collapsed="false">
      <c r="A288" s="57" t="s">
        <v>600</v>
      </c>
      <c r="B288" s="40" t="s">
        <v>601</v>
      </c>
      <c r="C288" s="41" t="n">
        <f aca="false">+E288*22.5/100</f>
        <v>1012.5</v>
      </c>
      <c r="D288" s="41" t="n">
        <f aca="false">+E288-C288</f>
        <v>3487.5</v>
      </c>
      <c r="E288" s="42" t="n">
        <v>4500</v>
      </c>
      <c r="F288" s="43" t="n">
        <v>10</v>
      </c>
    </row>
    <row r="289" customFormat="false" ht="13.5" hidden="false" customHeight="false" outlineLevel="0" collapsed="false">
      <c r="A289" s="57" t="s">
        <v>602</v>
      </c>
      <c r="B289" s="40" t="s">
        <v>603</v>
      </c>
      <c r="C289" s="41" t="n">
        <f aca="false">+E289*22.5/100</f>
        <v>1012.5</v>
      </c>
      <c r="D289" s="41" t="n">
        <f aca="false">+E289-C289</f>
        <v>3487.5</v>
      </c>
      <c r="E289" s="42" t="n">
        <v>4500</v>
      </c>
      <c r="F289" s="43" t="n">
        <v>10</v>
      </c>
    </row>
    <row r="290" customFormat="false" ht="13.5" hidden="false" customHeight="false" outlineLevel="0" collapsed="false">
      <c r="A290" s="39" t="s">
        <v>604</v>
      </c>
      <c r="B290" s="45" t="s">
        <v>605</v>
      </c>
      <c r="C290" s="41" t="n">
        <f aca="false">+E290*22.5/100</f>
        <v>675</v>
      </c>
      <c r="D290" s="41" t="n">
        <f aca="false">+E290-C290</f>
        <v>2325</v>
      </c>
      <c r="E290" s="42" t="n">
        <v>3000</v>
      </c>
      <c r="F290" s="43" t="n">
        <v>8</v>
      </c>
    </row>
    <row r="291" customFormat="false" ht="13.5" hidden="false" customHeight="false" outlineLevel="0" collapsed="false">
      <c r="A291" s="57" t="s">
        <v>606</v>
      </c>
      <c r="B291" s="40" t="s">
        <v>607</v>
      </c>
      <c r="C291" s="41" t="n">
        <f aca="false">+E291*22.5/100</f>
        <v>1170</v>
      </c>
      <c r="D291" s="41" t="n">
        <f aca="false">+E291-C291</f>
        <v>4030</v>
      </c>
      <c r="E291" s="42" t="n">
        <v>5200</v>
      </c>
      <c r="F291" s="43" t="n">
        <v>11</v>
      </c>
    </row>
    <row r="292" customFormat="false" ht="13.5" hidden="false" customHeight="false" outlineLevel="0" collapsed="false">
      <c r="A292" s="57" t="s">
        <v>608</v>
      </c>
      <c r="B292" s="40" t="s">
        <v>609</v>
      </c>
      <c r="C292" s="41" t="n">
        <f aca="false">+E292*22.5/100</f>
        <v>787.5</v>
      </c>
      <c r="D292" s="41" t="n">
        <f aca="false">+E292-C292</f>
        <v>2712.5</v>
      </c>
      <c r="E292" s="42" t="n">
        <v>3500</v>
      </c>
      <c r="F292" s="43" t="n">
        <v>9</v>
      </c>
    </row>
    <row r="293" customFormat="false" ht="25.5" hidden="false" customHeight="false" outlineLevel="0" collapsed="false">
      <c r="A293" s="57" t="s">
        <v>610</v>
      </c>
      <c r="B293" s="40" t="s">
        <v>611</v>
      </c>
      <c r="C293" s="41" t="n">
        <f aca="false">+E293*22.5/100</f>
        <v>787.5</v>
      </c>
      <c r="D293" s="41" t="n">
        <f aca="false">+E293-C293</f>
        <v>2712.5</v>
      </c>
      <c r="E293" s="42" t="n">
        <v>3500</v>
      </c>
      <c r="F293" s="43" t="n">
        <v>9</v>
      </c>
    </row>
    <row r="294" customFormat="false" ht="13.5" hidden="false" customHeight="false" outlineLevel="0" collapsed="false">
      <c r="A294" s="57" t="s">
        <v>612</v>
      </c>
      <c r="B294" s="40" t="s">
        <v>613</v>
      </c>
      <c r="C294" s="41" t="n">
        <f aca="false">+E294*22.5/100</f>
        <v>1012.5</v>
      </c>
      <c r="D294" s="41" t="n">
        <f aca="false">+E294-C294</f>
        <v>3487.5</v>
      </c>
      <c r="E294" s="42" t="n">
        <v>4500</v>
      </c>
      <c r="F294" s="43" t="n">
        <v>10</v>
      </c>
    </row>
    <row r="295" customFormat="false" ht="13.5" hidden="false" customHeight="false" outlineLevel="0" collapsed="false">
      <c r="A295" s="57" t="s">
        <v>614</v>
      </c>
      <c r="B295" s="40" t="s">
        <v>615</v>
      </c>
      <c r="C295" s="41" t="n">
        <f aca="false">+E295*22.5/100</f>
        <v>562.5</v>
      </c>
      <c r="D295" s="41" t="n">
        <f aca="false">+E295-C295</f>
        <v>1937.5</v>
      </c>
      <c r="E295" s="42" t="n">
        <v>2500</v>
      </c>
      <c r="F295" s="43" t="n">
        <v>7</v>
      </c>
    </row>
    <row r="296" customFormat="false" ht="13.5" hidden="false" customHeight="false" outlineLevel="0" collapsed="false">
      <c r="A296" s="57" t="s">
        <v>616</v>
      </c>
      <c r="B296" s="40" t="s">
        <v>617</v>
      </c>
      <c r="C296" s="41" t="n">
        <f aca="false">+E296*22.5/100</f>
        <v>472.5</v>
      </c>
      <c r="D296" s="41" t="n">
        <f aca="false">+E296-C296</f>
        <v>1627.5</v>
      </c>
      <c r="E296" s="42" t="n">
        <v>2100</v>
      </c>
      <c r="F296" s="43" t="n">
        <v>6</v>
      </c>
    </row>
    <row r="297" customFormat="false" ht="13.5" hidden="false" customHeight="false" outlineLevel="0" collapsed="false">
      <c r="A297" s="57" t="s">
        <v>618</v>
      </c>
      <c r="B297" s="40" t="s">
        <v>619</v>
      </c>
      <c r="C297" s="41" t="n">
        <f aca="false">+E297*22.5/100</f>
        <v>393.75</v>
      </c>
      <c r="D297" s="41" t="n">
        <f aca="false">+E297-C297</f>
        <v>1356.25</v>
      </c>
      <c r="E297" s="42" t="n">
        <v>1750</v>
      </c>
      <c r="F297" s="43" t="n">
        <v>5</v>
      </c>
    </row>
    <row r="298" customFormat="false" ht="13.5" hidden="false" customHeight="false" outlineLevel="0" collapsed="false">
      <c r="A298" s="57" t="s">
        <v>620</v>
      </c>
      <c r="B298" s="40" t="s">
        <v>621</v>
      </c>
      <c r="C298" s="41" t="n">
        <f aca="false">+E298*22.5/100</f>
        <v>472.5</v>
      </c>
      <c r="D298" s="41" t="n">
        <f aca="false">+E298-C298</f>
        <v>1627.5</v>
      </c>
      <c r="E298" s="42" t="n">
        <v>2100</v>
      </c>
      <c r="F298" s="43" t="n">
        <v>6</v>
      </c>
    </row>
    <row r="299" customFormat="false" ht="13.5" hidden="false" customHeight="false" outlineLevel="0" collapsed="false">
      <c r="A299" s="57" t="s">
        <v>622</v>
      </c>
      <c r="B299" s="40" t="s">
        <v>623</v>
      </c>
      <c r="C299" s="41" t="n">
        <f aca="false">+E299*22.5/100</f>
        <v>315</v>
      </c>
      <c r="D299" s="41" t="n">
        <f aca="false">+E299-C299</f>
        <v>1085</v>
      </c>
      <c r="E299" s="42" t="n">
        <v>1400</v>
      </c>
      <c r="F299" s="43" t="n">
        <v>4</v>
      </c>
    </row>
    <row r="300" customFormat="false" ht="25.5" hidden="false" customHeight="false" outlineLevel="0" collapsed="false">
      <c r="A300" s="57" t="s">
        <v>624</v>
      </c>
      <c r="B300" s="40" t="s">
        <v>625</v>
      </c>
      <c r="C300" s="41" t="n">
        <f aca="false">+E300*22.5/100</f>
        <v>157.5</v>
      </c>
      <c r="D300" s="41" t="n">
        <f aca="false">+E300-C300</f>
        <v>542.5</v>
      </c>
      <c r="E300" s="42" t="n">
        <v>700</v>
      </c>
      <c r="F300" s="43" t="n">
        <v>2</v>
      </c>
    </row>
    <row r="301" customFormat="false" ht="25.5" hidden="false" customHeight="false" outlineLevel="0" collapsed="false">
      <c r="A301" s="57" t="s">
        <v>626</v>
      </c>
      <c r="B301" s="40" t="s">
        <v>627</v>
      </c>
      <c r="C301" s="41" t="n">
        <f aca="false">+E301*22.5/100</f>
        <v>315</v>
      </c>
      <c r="D301" s="41" t="n">
        <f aca="false">+E301-C301</f>
        <v>1085</v>
      </c>
      <c r="E301" s="42" t="n">
        <v>1400</v>
      </c>
      <c r="F301" s="43" t="n">
        <v>4</v>
      </c>
    </row>
    <row r="302" customFormat="false" ht="13.5" hidden="false" customHeight="false" outlineLevel="0" collapsed="false">
      <c r="A302" s="57" t="s">
        <v>628</v>
      </c>
      <c r="B302" s="40" t="s">
        <v>629</v>
      </c>
      <c r="C302" s="41" t="n">
        <f aca="false">+E302*22.5/100</f>
        <v>315</v>
      </c>
      <c r="D302" s="41" t="n">
        <f aca="false">+E302-C302</f>
        <v>1085</v>
      </c>
      <c r="E302" s="42" t="n">
        <v>1400</v>
      </c>
      <c r="F302" s="43" t="n">
        <v>4</v>
      </c>
    </row>
    <row r="303" customFormat="false" ht="25.5" hidden="false" customHeight="false" outlineLevel="0" collapsed="false">
      <c r="A303" s="57" t="s">
        <v>630</v>
      </c>
      <c r="B303" s="40" t="s">
        <v>631</v>
      </c>
      <c r="C303" s="41" t="n">
        <f aca="false">+E303*22.5/100</f>
        <v>315</v>
      </c>
      <c r="D303" s="41" t="n">
        <f aca="false">+E303-C303</f>
        <v>1085</v>
      </c>
      <c r="E303" s="42" t="n">
        <v>1400</v>
      </c>
      <c r="F303" s="43" t="n">
        <v>4</v>
      </c>
    </row>
    <row r="304" customFormat="false" ht="13.5" hidden="false" customHeight="false" outlineLevel="0" collapsed="false">
      <c r="A304" s="57" t="s">
        <v>632</v>
      </c>
      <c r="B304" s="40" t="s">
        <v>633</v>
      </c>
      <c r="C304" s="41" t="n">
        <f aca="false">+E304*22.5/100</f>
        <v>225</v>
      </c>
      <c r="D304" s="41" t="n">
        <f aca="false">+E304-C304</f>
        <v>775</v>
      </c>
      <c r="E304" s="42" t="n">
        <v>1000</v>
      </c>
      <c r="F304" s="43" t="n">
        <v>3</v>
      </c>
    </row>
    <row r="305" customFormat="false" ht="13.5" hidden="false" customHeight="false" outlineLevel="0" collapsed="false">
      <c r="A305" s="57" t="s">
        <v>634</v>
      </c>
      <c r="B305" s="40" t="s">
        <v>635</v>
      </c>
      <c r="C305" s="41" t="n">
        <f aca="false">+E305*22.5/100</f>
        <v>393.75</v>
      </c>
      <c r="D305" s="41" t="n">
        <f aca="false">+E305-C305</f>
        <v>1356.25</v>
      </c>
      <c r="E305" s="42" t="n">
        <v>1750</v>
      </c>
      <c r="F305" s="43" t="n">
        <v>5</v>
      </c>
    </row>
    <row r="306" customFormat="false" ht="13.5" hidden="false" customHeight="false" outlineLevel="0" collapsed="false">
      <c r="A306" s="57" t="s">
        <v>636</v>
      </c>
      <c r="B306" s="40" t="s">
        <v>637</v>
      </c>
      <c r="C306" s="41" t="n">
        <f aca="false">+E306*22.5/100</f>
        <v>315</v>
      </c>
      <c r="D306" s="41" t="n">
        <f aca="false">+E306-C306</f>
        <v>1085</v>
      </c>
      <c r="E306" s="42" t="n">
        <v>1400</v>
      </c>
      <c r="F306" s="43" t="n">
        <v>4</v>
      </c>
    </row>
    <row r="307" customFormat="false" ht="13.5" hidden="false" customHeight="false" outlineLevel="0" collapsed="false">
      <c r="A307" s="57" t="s">
        <v>638</v>
      </c>
      <c r="B307" s="40" t="s">
        <v>639</v>
      </c>
      <c r="C307" s="41" t="n">
        <f aca="false">+E307*22.5/100</f>
        <v>393.75</v>
      </c>
      <c r="D307" s="41" t="n">
        <f aca="false">+E307-C307</f>
        <v>1356.25</v>
      </c>
      <c r="E307" s="42" t="n">
        <v>1750</v>
      </c>
      <c r="F307" s="43" t="n">
        <v>5</v>
      </c>
    </row>
    <row r="308" customFormat="false" ht="13.5" hidden="false" customHeight="false" outlineLevel="0" collapsed="false">
      <c r="A308" s="57" t="s">
        <v>640</v>
      </c>
      <c r="B308" s="40" t="s">
        <v>641</v>
      </c>
      <c r="C308" s="41" t="n">
        <f aca="false">+E308*22.5/100</f>
        <v>315</v>
      </c>
      <c r="D308" s="41" t="n">
        <f aca="false">+E308-C308</f>
        <v>1085</v>
      </c>
      <c r="E308" s="42" t="n">
        <v>1400</v>
      </c>
      <c r="F308" s="43" t="n">
        <v>4</v>
      </c>
    </row>
    <row r="309" customFormat="false" ht="13.5" hidden="false" customHeight="false" outlineLevel="0" collapsed="false">
      <c r="A309" s="57" t="s">
        <v>642</v>
      </c>
      <c r="B309" s="40" t="s">
        <v>643</v>
      </c>
      <c r="C309" s="41" t="n">
        <f aca="false">+E309*22.5/100</f>
        <v>315</v>
      </c>
      <c r="D309" s="41" t="n">
        <f aca="false">+E309-C309</f>
        <v>1085</v>
      </c>
      <c r="E309" s="42" t="n">
        <v>1400</v>
      </c>
      <c r="F309" s="43" t="n">
        <v>4</v>
      </c>
    </row>
    <row r="310" customFormat="false" ht="13.5" hidden="false" customHeight="false" outlineLevel="0" collapsed="false">
      <c r="A310" s="57" t="s">
        <v>644</v>
      </c>
      <c r="B310" s="40" t="s">
        <v>645</v>
      </c>
      <c r="C310" s="41" t="n">
        <f aca="false">+E310*22.5/100</f>
        <v>315</v>
      </c>
      <c r="D310" s="41" t="n">
        <f aca="false">+E310-C310</f>
        <v>1085</v>
      </c>
      <c r="E310" s="42" t="n">
        <v>1400</v>
      </c>
      <c r="F310" s="43" t="n">
        <v>4</v>
      </c>
    </row>
    <row r="311" customFormat="false" ht="13.5" hidden="false" customHeight="false" outlineLevel="0" collapsed="false">
      <c r="A311" s="46" t="s">
        <v>646</v>
      </c>
      <c r="B311" s="47" t="s">
        <v>647</v>
      </c>
      <c r="C311" s="41" t="n">
        <f aca="false">+E311*22.5/100</f>
        <v>40.5</v>
      </c>
      <c r="D311" s="41" t="n">
        <f aca="false">+E311-C311</f>
        <v>139.5</v>
      </c>
      <c r="E311" s="42" t="n">
        <v>180</v>
      </c>
      <c r="F311" s="51" t="s">
        <v>141</v>
      </c>
    </row>
    <row r="312" customFormat="false" ht="13.5" hidden="false" customHeight="false" outlineLevel="0" collapsed="false">
      <c r="A312" s="57" t="s">
        <v>648</v>
      </c>
      <c r="B312" s="40" t="s">
        <v>649</v>
      </c>
      <c r="C312" s="41" t="n">
        <f aca="false">+E312*22.5/100</f>
        <v>472.5</v>
      </c>
      <c r="D312" s="41" t="n">
        <f aca="false">+E312-C312</f>
        <v>1627.5</v>
      </c>
      <c r="E312" s="42" t="n">
        <v>2100</v>
      </c>
      <c r="F312" s="43" t="n">
        <v>6</v>
      </c>
    </row>
    <row r="313" customFormat="false" ht="13.5" hidden="false" customHeight="false" outlineLevel="0" collapsed="false">
      <c r="A313" s="57" t="s">
        <v>650</v>
      </c>
      <c r="B313" s="40" t="s">
        <v>651</v>
      </c>
      <c r="C313" s="41" t="n">
        <f aca="false">+E313*22.5/100</f>
        <v>315</v>
      </c>
      <c r="D313" s="41" t="n">
        <f aca="false">+E313-C313</f>
        <v>1085</v>
      </c>
      <c r="E313" s="42" t="n">
        <v>1400</v>
      </c>
      <c r="F313" s="43" t="n">
        <v>4</v>
      </c>
    </row>
    <row r="314" customFormat="false" ht="13.5" hidden="false" customHeight="false" outlineLevel="0" collapsed="false">
      <c r="A314" s="39" t="s">
        <v>652</v>
      </c>
      <c r="B314" s="45" t="s">
        <v>653</v>
      </c>
      <c r="C314" s="41" t="n">
        <f aca="false">+E314*22.5/100</f>
        <v>315</v>
      </c>
      <c r="D314" s="41" t="n">
        <f aca="false">+E314-C314</f>
        <v>1085</v>
      </c>
      <c r="E314" s="42" t="n">
        <v>1400</v>
      </c>
      <c r="F314" s="43" t="n">
        <v>4</v>
      </c>
    </row>
    <row r="315" customFormat="false" ht="13.5" hidden="false" customHeight="false" outlineLevel="0" collapsed="false">
      <c r="A315" s="57" t="s">
        <v>654</v>
      </c>
      <c r="B315" s="40" t="s">
        <v>655</v>
      </c>
      <c r="C315" s="41" t="n">
        <f aca="false">+E315*22.5/100</f>
        <v>315</v>
      </c>
      <c r="D315" s="41" t="n">
        <f aca="false">+E315-C315</f>
        <v>1085</v>
      </c>
      <c r="E315" s="42" t="n">
        <v>1400</v>
      </c>
      <c r="F315" s="43" t="n">
        <v>4</v>
      </c>
    </row>
    <row r="316" customFormat="false" ht="13.5" hidden="false" customHeight="false" outlineLevel="0" collapsed="false">
      <c r="A316" s="57" t="s">
        <v>656</v>
      </c>
      <c r="B316" s="40" t="s">
        <v>657</v>
      </c>
      <c r="C316" s="41" t="n">
        <f aca="false">+E316*22.5/100</f>
        <v>1012.5</v>
      </c>
      <c r="D316" s="41" t="n">
        <f aca="false">+E316-C316</f>
        <v>3487.5</v>
      </c>
      <c r="E316" s="42" t="n">
        <v>4500</v>
      </c>
      <c r="F316" s="43" t="n">
        <v>10</v>
      </c>
    </row>
    <row r="317" customFormat="false" ht="13.5" hidden="false" customHeight="false" outlineLevel="0" collapsed="false">
      <c r="A317" s="57" t="s">
        <v>658</v>
      </c>
      <c r="B317" s="40" t="s">
        <v>659</v>
      </c>
      <c r="C317" s="41" t="n">
        <f aca="false">+E317*22.5/100</f>
        <v>1012.5</v>
      </c>
      <c r="D317" s="41" t="n">
        <f aca="false">+E317-C317</f>
        <v>3487.5</v>
      </c>
      <c r="E317" s="42" t="n">
        <v>4500</v>
      </c>
      <c r="F317" s="43" t="n">
        <v>10</v>
      </c>
    </row>
    <row r="318" customFormat="false" ht="25.5" hidden="false" customHeight="false" outlineLevel="0" collapsed="false">
      <c r="A318" s="57" t="s">
        <v>660</v>
      </c>
      <c r="B318" s="40" t="s">
        <v>661</v>
      </c>
      <c r="C318" s="41" t="n">
        <f aca="false">+E318*22.5/100</f>
        <v>393.75</v>
      </c>
      <c r="D318" s="41" t="n">
        <f aca="false">+E318-C318</f>
        <v>1356.25</v>
      </c>
      <c r="E318" s="42" t="n">
        <v>1750</v>
      </c>
      <c r="F318" s="43" t="n">
        <v>5</v>
      </c>
    </row>
    <row r="319" customFormat="false" ht="13.5" hidden="false" customHeight="false" outlineLevel="0" collapsed="false">
      <c r="A319" s="44" t="s">
        <v>662</v>
      </c>
      <c r="B319" s="54" t="s">
        <v>663</v>
      </c>
      <c r="C319" s="41" t="n">
        <f aca="false">+E319*22.5/100</f>
        <v>225</v>
      </c>
      <c r="D319" s="41" t="n">
        <f aca="false">+E319-C319</f>
        <v>775</v>
      </c>
      <c r="E319" s="42" t="n">
        <v>1000</v>
      </c>
      <c r="F319" s="43" t="n">
        <v>3</v>
      </c>
    </row>
    <row r="320" customFormat="false" ht="25.5" hidden="false" customHeight="false" outlineLevel="0" collapsed="false">
      <c r="A320" s="57" t="s">
        <v>664</v>
      </c>
      <c r="B320" s="40" t="s">
        <v>665</v>
      </c>
      <c r="C320" s="41" t="n">
        <f aca="false">+E320*22.5/100</f>
        <v>393.75</v>
      </c>
      <c r="D320" s="41" t="n">
        <f aca="false">+E320-C320</f>
        <v>1356.25</v>
      </c>
      <c r="E320" s="42" t="n">
        <v>1750</v>
      </c>
      <c r="F320" s="43" t="n">
        <v>5</v>
      </c>
    </row>
    <row r="321" customFormat="false" ht="13.5" hidden="false" customHeight="false" outlineLevel="0" collapsed="false">
      <c r="A321" s="57" t="s">
        <v>666</v>
      </c>
      <c r="B321" s="40" t="s">
        <v>667</v>
      </c>
      <c r="C321" s="41" t="n">
        <f aca="false">+E321*22.5/100</f>
        <v>472.5</v>
      </c>
      <c r="D321" s="41" t="n">
        <f aca="false">+E321-C321</f>
        <v>1627.5</v>
      </c>
      <c r="E321" s="42" t="n">
        <v>2100</v>
      </c>
      <c r="F321" s="43" t="n">
        <v>6</v>
      </c>
    </row>
    <row r="322" customFormat="false" ht="13.5" hidden="false" customHeight="false" outlineLevel="0" collapsed="false">
      <c r="A322" s="57" t="s">
        <v>668</v>
      </c>
      <c r="B322" s="40" t="s">
        <v>669</v>
      </c>
      <c r="C322" s="41" t="n">
        <f aca="false">+E322*22.5/100</f>
        <v>393.75</v>
      </c>
      <c r="D322" s="41" t="n">
        <f aca="false">+E322-C322</f>
        <v>1356.25</v>
      </c>
      <c r="E322" s="42" t="n">
        <v>1750</v>
      </c>
      <c r="F322" s="43" t="n">
        <v>5</v>
      </c>
    </row>
    <row r="323" customFormat="false" ht="13.5" hidden="false" customHeight="false" outlineLevel="0" collapsed="false">
      <c r="A323" s="57" t="s">
        <v>670</v>
      </c>
      <c r="B323" s="40" t="s">
        <v>671</v>
      </c>
      <c r="C323" s="41" t="n">
        <f aca="false">+E323*22.5/100</f>
        <v>315</v>
      </c>
      <c r="D323" s="41" t="n">
        <f aca="false">+E323-C323</f>
        <v>1085</v>
      </c>
      <c r="E323" s="42" t="n">
        <v>1400</v>
      </c>
      <c r="F323" s="43" t="n">
        <v>4</v>
      </c>
    </row>
    <row r="324" customFormat="false" ht="13.5" hidden="false" customHeight="false" outlineLevel="0" collapsed="false">
      <c r="A324" s="57" t="s">
        <v>672</v>
      </c>
      <c r="B324" s="40" t="s">
        <v>673</v>
      </c>
      <c r="C324" s="41" t="n">
        <f aca="false">+E324*22.5/100</f>
        <v>393.75</v>
      </c>
      <c r="D324" s="41" t="n">
        <f aca="false">+E324-C324</f>
        <v>1356.25</v>
      </c>
      <c r="E324" s="42" t="n">
        <v>1750</v>
      </c>
      <c r="F324" s="43" t="n">
        <v>5</v>
      </c>
    </row>
    <row r="325" customFormat="false" ht="13.5" hidden="false" customHeight="false" outlineLevel="0" collapsed="false">
      <c r="A325" s="57" t="s">
        <v>674</v>
      </c>
      <c r="B325" s="40" t="s">
        <v>675</v>
      </c>
      <c r="C325" s="41" t="n">
        <f aca="false">+E325*22.5/100</f>
        <v>393.75</v>
      </c>
      <c r="D325" s="41" t="n">
        <f aca="false">+E325-C325</f>
        <v>1356.25</v>
      </c>
      <c r="E325" s="42" t="n">
        <v>1750</v>
      </c>
      <c r="F325" s="43" t="n">
        <v>5</v>
      </c>
    </row>
    <row r="326" customFormat="false" ht="25.5" hidden="false" customHeight="false" outlineLevel="0" collapsed="false">
      <c r="A326" s="57" t="s">
        <v>676</v>
      </c>
      <c r="B326" s="40" t="s">
        <v>677</v>
      </c>
      <c r="C326" s="41" t="n">
        <f aca="false">+E326*22.5/100</f>
        <v>315</v>
      </c>
      <c r="D326" s="41" t="n">
        <f aca="false">+E326-C326</f>
        <v>1085</v>
      </c>
      <c r="E326" s="42" t="n">
        <v>1400</v>
      </c>
      <c r="F326" s="43" t="n">
        <v>4</v>
      </c>
    </row>
    <row r="327" customFormat="false" ht="13.5" hidden="false" customHeight="false" outlineLevel="0" collapsed="false">
      <c r="A327" s="57" t="s">
        <v>678</v>
      </c>
      <c r="B327" s="40" t="s">
        <v>679</v>
      </c>
      <c r="C327" s="41" t="n">
        <f aca="false">+E327*22.5/100</f>
        <v>393.75</v>
      </c>
      <c r="D327" s="41" t="n">
        <f aca="false">+E327-C327</f>
        <v>1356.25</v>
      </c>
      <c r="E327" s="42" t="n">
        <v>1750</v>
      </c>
      <c r="F327" s="43" t="n">
        <v>5</v>
      </c>
    </row>
    <row r="328" customFormat="false" ht="13.5" hidden="false" customHeight="false" outlineLevel="0" collapsed="false">
      <c r="A328" s="57" t="s">
        <v>680</v>
      </c>
      <c r="B328" s="40" t="s">
        <v>681</v>
      </c>
      <c r="C328" s="41" t="n">
        <f aca="false">+E328*22.5/100</f>
        <v>315</v>
      </c>
      <c r="D328" s="41" t="n">
        <f aca="false">+E328-C328</f>
        <v>1085</v>
      </c>
      <c r="E328" s="42" t="n">
        <v>1400</v>
      </c>
      <c r="F328" s="43" t="n">
        <v>4</v>
      </c>
    </row>
    <row r="329" customFormat="false" ht="13.5" hidden="false" customHeight="false" outlineLevel="0" collapsed="false">
      <c r="A329" s="57" t="s">
        <v>682</v>
      </c>
      <c r="B329" s="40" t="s">
        <v>683</v>
      </c>
      <c r="C329" s="41" t="n">
        <f aca="false">+E329*22.5/100</f>
        <v>315</v>
      </c>
      <c r="D329" s="41" t="n">
        <f aca="false">+E329-C329</f>
        <v>1085</v>
      </c>
      <c r="E329" s="42" t="n">
        <v>1400</v>
      </c>
      <c r="F329" s="43" t="n">
        <v>4</v>
      </c>
    </row>
    <row r="330" customFormat="false" ht="13.5" hidden="false" customHeight="false" outlineLevel="0" collapsed="false">
      <c r="A330" s="57" t="s">
        <v>684</v>
      </c>
      <c r="B330" s="40" t="s">
        <v>685</v>
      </c>
      <c r="C330" s="41" t="n">
        <f aca="false">+E330*22.5/100</f>
        <v>472.5</v>
      </c>
      <c r="D330" s="41" t="n">
        <f aca="false">+E330-C330</f>
        <v>1627.5</v>
      </c>
      <c r="E330" s="42" t="n">
        <v>2100</v>
      </c>
      <c r="F330" s="43" t="n">
        <v>6</v>
      </c>
    </row>
    <row r="331" customFormat="false" ht="13.5" hidden="false" customHeight="false" outlineLevel="0" collapsed="false">
      <c r="A331" s="57" t="s">
        <v>686</v>
      </c>
      <c r="B331" s="40" t="s">
        <v>687</v>
      </c>
      <c r="C331" s="41" t="n">
        <f aca="false">+E331*22.5/100</f>
        <v>315</v>
      </c>
      <c r="D331" s="41" t="n">
        <f aca="false">+E331-C331</f>
        <v>1085</v>
      </c>
      <c r="E331" s="42" t="n">
        <v>1400</v>
      </c>
      <c r="F331" s="43" t="n">
        <v>4</v>
      </c>
    </row>
    <row r="332" customFormat="false" ht="13.5" hidden="false" customHeight="false" outlineLevel="0" collapsed="false">
      <c r="A332" s="57" t="s">
        <v>688</v>
      </c>
      <c r="B332" s="40" t="s">
        <v>689</v>
      </c>
      <c r="C332" s="41" t="n">
        <f aca="false">+E332*22.5/100</f>
        <v>315</v>
      </c>
      <c r="D332" s="41" t="n">
        <f aca="false">+E332-C332</f>
        <v>1085</v>
      </c>
      <c r="E332" s="42" t="n">
        <v>1400</v>
      </c>
      <c r="F332" s="43" t="n">
        <v>4</v>
      </c>
    </row>
    <row r="333" customFormat="false" ht="13.5" hidden="false" customHeight="false" outlineLevel="0" collapsed="false">
      <c r="A333" s="57" t="s">
        <v>690</v>
      </c>
      <c r="B333" s="40" t="s">
        <v>691</v>
      </c>
      <c r="C333" s="41" t="n">
        <f aca="false">+E333*22.5/100</f>
        <v>315</v>
      </c>
      <c r="D333" s="41" t="n">
        <f aca="false">+E333-C333</f>
        <v>1085</v>
      </c>
      <c r="E333" s="42" t="n">
        <v>1400</v>
      </c>
      <c r="F333" s="43" t="n">
        <v>4</v>
      </c>
    </row>
    <row r="334" customFormat="false" ht="25.5" hidden="false" customHeight="false" outlineLevel="0" collapsed="false">
      <c r="A334" s="57" t="s">
        <v>692</v>
      </c>
      <c r="B334" s="40" t="s">
        <v>693</v>
      </c>
      <c r="C334" s="41" t="n">
        <f aca="false">+E334*22.5/100</f>
        <v>315</v>
      </c>
      <c r="D334" s="41" t="n">
        <f aca="false">+E334-C334</f>
        <v>1085</v>
      </c>
      <c r="E334" s="42" t="n">
        <v>1400</v>
      </c>
      <c r="F334" s="43" t="n">
        <v>4</v>
      </c>
    </row>
    <row r="335" customFormat="false" ht="25.5" hidden="false" customHeight="false" outlineLevel="0" collapsed="false">
      <c r="A335" s="57" t="s">
        <v>694</v>
      </c>
      <c r="B335" s="40" t="s">
        <v>695</v>
      </c>
      <c r="C335" s="41" t="n">
        <f aca="false">+E335*22.5/100</f>
        <v>393.75</v>
      </c>
      <c r="D335" s="41" t="n">
        <f aca="false">+E335-C335</f>
        <v>1356.25</v>
      </c>
      <c r="E335" s="42" t="n">
        <v>1750</v>
      </c>
      <c r="F335" s="43" t="n">
        <v>5</v>
      </c>
    </row>
    <row r="336" customFormat="false" ht="25.5" hidden="false" customHeight="false" outlineLevel="0" collapsed="false">
      <c r="A336" s="57" t="s">
        <v>696</v>
      </c>
      <c r="B336" s="40" t="s">
        <v>697</v>
      </c>
      <c r="C336" s="41" t="n">
        <f aca="false">+E336*22.5/100</f>
        <v>787.5</v>
      </c>
      <c r="D336" s="41" t="n">
        <f aca="false">+E336-C336</f>
        <v>2712.5</v>
      </c>
      <c r="E336" s="42" t="n">
        <v>3500</v>
      </c>
      <c r="F336" s="43" t="n">
        <v>9</v>
      </c>
    </row>
    <row r="337" customFormat="false" ht="25.5" hidden="false" customHeight="false" outlineLevel="0" collapsed="false">
      <c r="A337" s="57" t="s">
        <v>698</v>
      </c>
      <c r="B337" s="40" t="s">
        <v>699</v>
      </c>
      <c r="C337" s="41" t="n">
        <f aca="false">+E337*22.5/100</f>
        <v>787.5</v>
      </c>
      <c r="D337" s="41" t="n">
        <f aca="false">+E337-C337</f>
        <v>2712.5</v>
      </c>
      <c r="E337" s="42" t="n">
        <v>3500</v>
      </c>
      <c r="F337" s="43" t="n">
        <v>9</v>
      </c>
    </row>
    <row r="338" customFormat="false" ht="13.5" hidden="false" customHeight="false" outlineLevel="0" collapsed="false">
      <c r="A338" s="57" t="s">
        <v>700</v>
      </c>
      <c r="B338" s="40" t="s">
        <v>701</v>
      </c>
      <c r="C338" s="41" t="n">
        <f aca="false">+E338*22.5/100</f>
        <v>787.5</v>
      </c>
      <c r="D338" s="41" t="n">
        <f aca="false">+E338-C338</f>
        <v>2712.5</v>
      </c>
      <c r="E338" s="42" t="n">
        <v>3500</v>
      </c>
      <c r="F338" s="43" t="n">
        <v>9</v>
      </c>
    </row>
    <row r="339" customFormat="false" ht="25.5" hidden="false" customHeight="false" outlineLevel="0" collapsed="false">
      <c r="A339" s="57" t="s">
        <v>702</v>
      </c>
      <c r="B339" s="40" t="s">
        <v>703</v>
      </c>
      <c r="C339" s="41" t="n">
        <f aca="false">+E339*22.5/100</f>
        <v>675</v>
      </c>
      <c r="D339" s="41" t="n">
        <f aca="false">+E339-C339</f>
        <v>2325</v>
      </c>
      <c r="E339" s="42" t="n">
        <v>3000</v>
      </c>
      <c r="F339" s="43" t="n">
        <v>8</v>
      </c>
    </row>
    <row r="340" customFormat="false" ht="13.5" hidden="false" customHeight="false" outlineLevel="0" collapsed="false">
      <c r="A340" s="57" t="s">
        <v>704</v>
      </c>
      <c r="B340" s="40" t="s">
        <v>705</v>
      </c>
      <c r="C340" s="41" t="n">
        <f aca="false">+E340*22.5/100</f>
        <v>675</v>
      </c>
      <c r="D340" s="41" t="n">
        <f aca="false">+E340-C340</f>
        <v>2325</v>
      </c>
      <c r="E340" s="42" t="n">
        <v>3000</v>
      </c>
      <c r="F340" s="43" t="n">
        <v>8</v>
      </c>
    </row>
    <row r="341" customFormat="false" ht="13.5" hidden="false" customHeight="false" outlineLevel="0" collapsed="false">
      <c r="A341" s="57" t="s">
        <v>706</v>
      </c>
      <c r="B341" s="40" t="s">
        <v>707</v>
      </c>
      <c r="C341" s="41" t="n">
        <f aca="false">+E341*22.5/100</f>
        <v>1012.5</v>
      </c>
      <c r="D341" s="41" t="n">
        <f aca="false">+E341-C341</f>
        <v>3487.5</v>
      </c>
      <c r="E341" s="42" t="n">
        <v>4500</v>
      </c>
      <c r="F341" s="43" t="n">
        <v>10</v>
      </c>
    </row>
    <row r="342" customFormat="false" ht="13.5" hidden="false" customHeight="false" outlineLevel="0" collapsed="false">
      <c r="A342" s="57" t="s">
        <v>708</v>
      </c>
      <c r="B342" s="40" t="s">
        <v>709</v>
      </c>
      <c r="C342" s="41" t="n">
        <f aca="false">+E342*22.5/100</f>
        <v>1012.5</v>
      </c>
      <c r="D342" s="41" t="n">
        <f aca="false">+E342-C342</f>
        <v>3487.5</v>
      </c>
      <c r="E342" s="42" t="n">
        <v>4500</v>
      </c>
      <c r="F342" s="43" t="n">
        <v>10</v>
      </c>
    </row>
    <row r="343" customFormat="false" ht="25.5" hidden="false" customHeight="false" outlineLevel="0" collapsed="false">
      <c r="A343" s="57" t="s">
        <v>710</v>
      </c>
      <c r="B343" s="40" t="s">
        <v>711</v>
      </c>
      <c r="C343" s="41" t="n">
        <f aca="false">+E343*22.5/100</f>
        <v>1012.5</v>
      </c>
      <c r="D343" s="41" t="n">
        <f aca="false">+E343-C343</f>
        <v>3487.5</v>
      </c>
      <c r="E343" s="42" t="n">
        <v>4500</v>
      </c>
      <c r="F343" s="43" t="n">
        <v>10</v>
      </c>
    </row>
    <row r="344" customFormat="false" ht="13.5" hidden="false" customHeight="false" outlineLevel="0" collapsed="false">
      <c r="A344" s="57" t="s">
        <v>712</v>
      </c>
      <c r="B344" s="40" t="s">
        <v>713</v>
      </c>
      <c r="C344" s="41" t="n">
        <f aca="false">+E344*22.5/100</f>
        <v>472.5</v>
      </c>
      <c r="D344" s="41" t="n">
        <f aca="false">+E344-C344</f>
        <v>1627.5</v>
      </c>
      <c r="E344" s="42" t="n">
        <v>2100</v>
      </c>
      <c r="F344" s="43" t="n">
        <v>6</v>
      </c>
    </row>
    <row r="345" customFormat="false" ht="13.5" hidden="false" customHeight="false" outlineLevel="0" collapsed="false">
      <c r="A345" s="57" t="s">
        <v>714</v>
      </c>
      <c r="B345" s="40" t="s">
        <v>715</v>
      </c>
      <c r="C345" s="41" t="n">
        <f aca="false">+E345*22.5/100</f>
        <v>472.5</v>
      </c>
      <c r="D345" s="41" t="n">
        <f aca="false">+E345-C345</f>
        <v>1627.5</v>
      </c>
      <c r="E345" s="42" t="n">
        <v>2100</v>
      </c>
      <c r="F345" s="43" t="n">
        <v>6</v>
      </c>
    </row>
    <row r="346" customFormat="false" ht="13.5" hidden="false" customHeight="false" outlineLevel="0" collapsed="false">
      <c r="A346" s="57" t="s">
        <v>716</v>
      </c>
      <c r="B346" s="40" t="s">
        <v>717</v>
      </c>
      <c r="C346" s="41" t="n">
        <f aca="false">+E346*22.5/100</f>
        <v>393.75</v>
      </c>
      <c r="D346" s="41" t="n">
        <f aca="false">+E346-C346</f>
        <v>1356.25</v>
      </c>
      <c r="E346" s="42" t="n">
        <v>1750</v>
      </c>
      <c r="F346" s="43" t="n">
        <v>5</v>
      </c>
    </row>
    <row r="347" customFormat="false" ht="13.5" hidden="false" customHeight="false" outlineLevel="0" collapsed="false">
      <c r="A347" s="57" t="s">
        <v>718</v>
      </c>
      <c r="B347" s="40" t="s">
        <v>719</v>
      </c>
      <c r="C347" s="41" t="n">
        <f aca="false">+E347*22.5/100</f>
        <v>315</v>
      </c>
      <c r="D347" s="41" t="n">
        <f aca="false">+E347-C347</f>
        <v>1085</v>
      </c>
      <c r="E347" s="42" t="n">
        <v>1400</v>
      </c>
      <c r="F347" s="43" t="n">
        <v>4</v>
      </c>
    </row>
    <row r="348" customFormat="false" ht="13.5" hidden="false" customHeight="false" outlineLevel="0" collapsed="false">
      <c r="A348" s="57" t="s">
        <v>720</v>
      </c>
      <c r="B348" s="40" t="s">
        <v>721</v>
      </c>
      <c r="C348" s="41" t="n">
        <f aca="false">+E348*22.5/100</f>
        <v>472.5</v>
      </c>
      <c r="D348" s="41" t="n">
        <f aca="false">+E348-C348</f>
        <v>1627.5</v>
      </c>
      <c r="E348" s="42" t="n">
        <v>2100</v>
      </c>
      <c r="F348" s="43" t="n">
        <v>6</v>
      </c>
    </row>
    <row r="349" customFormat="false" ht="25.5" hidden="false" customHeight="false" outlineLevel="0" collapsed="false">
      <c r="A349" s="57" t="s">
        <v>722</v>
      </c>
      <c r="B349" s="40" t="s">
        <v>723</v>
      </c>
      <c r="C349" s="41" t="n">
        <f aca="false">+E349*22.5/100</f>
        <v>1012.5</v>
      </c>
      <c r="D349" s="41" t="n">
        <f aca="false">+E349-C349</f>
        <v>3487.5</v>
      </c>
      <c r="E349" s="42" t="n">
        <v>4500</v>
      </c>
      <c r="F349" s="43" t="n">
        <v>10</v>
      </c>
    </row>
    <row r="350" customFormat="false" ht="13.5" hidden="false" customHeight="false" outlineLevel="0" collapsed="false">
      <c r="A350" s="57" t="s">
        <v>724</v>
      </c>
      <c r="B350" s="40" t="s">
        <v>725</v>
      </c>
      <c r="C350" s="41" t="n">
        <f aca="false">+E350*22.5/100</f>
        <v>225</v>
      </c>
      <c r="D350" s="41" t="n">
        <f aca="false">+E350-C350</f>
        <v>775</v>
      </c>
      <c r="E350" s="42" t="n">
        <v>1000</v>
      </c>
      <c r="F350" s="43" t="n">
        <v>3</v>
      </c>
    </row>
    <row r="351" customFormat="false" ht="13.5" hidden="false" customHeight="false" outlineLevel="0" collapsed="false">
      <c r="A351" s="57" t="s">
        <v>726</v>
      </c>
      <c r="B351" s="40" t="s">
        <v>727</v>
      </c>
      <c r="C351" s="41" t="n">
        <f aca="false">+E351*22.5/100</f>
        <v>393.75</v>
      </c>
      <c r="D351" s="41" t="n">
        <f aca="false">+E351-C351</f>
        <v>1356.25</v>
      </c>
      <c r="E351" s="42" t="n">
        <v>1750</v>
      </c>
      <c r="F351" s="43" t="n">
        <v>5</v>
      </c>
    </row>
    <row r="352" customFormat="false" ht="13.5" hidden="false" customHeight="false" outlineLevel="0" collapsed="false">
      <c r="A352" s="57" t="s">
        <v>728</v>
      </c>
      <c r="B352" s="40" t="s">
        <v>729</v>
      </c>
      <c r="C352" s="41" t="n">
        <f aca="false">+E352*22.5/100</f>
        <v>472.5</v>
      </c>
      <c r="D352" s="41" t="n">
        <f aca="false">+E352-C352</f>
        <v>1627.5</v>
      </c>
      <c r="E352" s="42" t="n">
        <v>2100</v>
      </c>
      <c r="F352" s="43" t="n">
        <v>6</v>
      </c>
    </row>
    <row r="353" customFormat="false" ht="13.5" hidden="false" customHeight="false" outlineLevel="0" collapsed="false">
      <c r="A353" s="57" t="s">
        <v>730</v>
      </c>
      <c r="B353" s="40" t="s">
        <v>731</v>
      </c>
      <c r="C353" s="41" t="n">
        <f aca="false">+E353*22.5/100</f>
        <v>315</v>
      </c>
      <c r="D353" s="41" t="n">
        <f aca="false">+E353-C353</f>
        <v>1085</v>
      </c>
      <c r="E353" s="42" t="n">
        <v>1400</v>
      </c>
      <c r="F353" s="43" t="n">
        <v>4</v>
      </c>
    </row>
    <row r="354" customFormat="false" ht="13.5" hidden="false" customHeight="false" outlineLevel="0" collapsed="false">
      <c r="A354" s="57" t="s">
        <v>732</v>
      </c>
      <c r="B354" s="40" t="s">
        <v>733</v>
      </c>
      <c r="C354" s="41" t="n">
        <f aca="false">+E354*22.5/100</f>
        <v>315</v>
      </c>
      <c r="D354" s="41" t="n">
        <f aca="false">+E354-C354</f>
        <v>1085</v>
      </c>
      <c r="E354" s="42" t="n">
        <v>1400</v>
      </c>
      <c r="F354" s="43" t="n">
        <v>4</v>
      </c>
    </row>
    <row r="355" customFormat="false" ht="13.5" hidden="false" customHeight="false" outlineLevel="0" collapsed="false">
      <c r="A355" s="57" t="s">
        <v>734</v>
      </c>
      <c r="B355" s="40" t="s">
        <v>735</v>
      </c>
      <c r="C355" s="41" t="n">
        <f aca="false">+E355*22.5/100</f>
        <v>101.25</v>
      </c>
      <c r="D355" s="41" t="n">
        <f aca="false">+E355-C355</f>
        <v>348.75</v>
      </c>
      <c r="E355" s="42" t="n">
        <v>450</v>
      </c>
      <c r="F355" s="43" t="n">
        <v>1</v>
      </c>
    </row>
    <row r="356" customFormat="false" ht="13.5" hidden="false" customHeight="false" outlineLevel="0" collapsed="false">
      <c r="A356" s="57" t="s">
        <v>736</v>
      </c>
      <c r="B356" s="40" t="s">
        <v>737</v>
      </c>
      <c r="C356" s="41" t="n">
        <f aca="false">+E356*22.5/100</f>
        <v>393.75</v>
      </c>
      <c r="D356" s="41" t="n">
        <f aca="false">+E356-C356</f>
        <v>1356.25</v>
      </c>
      <c r="E356" s="42" t="n">
        <v>1750</v>
      </c>
      <c r="F356" s="43" t="n">
        <v>5</v>
      </c>
    </row>
    <row r="357" customFormat="false" ht="13.5" hidden="false" customHeight="false" outlineLevel="0" collapsed="false">
      <c r="A357" s="57" t="s">
        <v>738</v>
      </c>
      <c r="B357" s="40" t="s">
        <v>739</v>
      </c>
      <c r="C357" s="41" t="n">
        <f aca="false">+E357*22.5/100</f>
        <v>101.25</v>
      </c>
      <c r="D357" s="41" t="n">
        <f aca="false">+E357-C357</f>
        <v>348.75</v>
      </c>
      <c r="E357" s="42" t="n">
        <v>450</v>
      </c>
      <c r="F357" s="43" t="n">
        <v>1</v>
      </c>
    </row>
    <row r="358" customFormat="false" ht="13.5" hidden="false" customHeight="false" outlineLevel="0" collapsed="false">
      <c r="A358" s="46" t="s">
        <v>740</v>
      </c>
      <c r="B358" s="47" t="s">
        <v>741</v>
      </c>
      <c r="C358" s="41" t="n">
        <f aca="false">+E358*22.5/100</f>
        <v>33.75</v>
      </c>
      <c r="D358" s="41" t="n">
        <f aca="false">+E358-C358</f>
        <v>116.25</v>
      </c>
      <c r="E358" s="42" t="n">
        <v>150</v>
      </c>
      <c r="F358" s="51" t="s">
        <v>141</v>
      </c>
    </row>
    <row r="359" customFormat="false" ht="13.5" hidden="false" customHeight="false" outlineLevel="0" collapsed="false">
      <c r="A359" s="57" t="s">
        <v>742</v>
      </c>
      <c r="B359" s="40" t="s">
        <v>743</v>
      </c>
      <c r="C359" s="41" t="n">
        <f aca="false">+E359*22.5/100</f>
        <v>157.5</v>
      </c>
      <c r="D359" s="41" t="n">
        <f aca="false">+E359-C359</f>
        <v>542.5</v>
      </c>
      <c r="E359" s="42" t="n">
        <v>700</v>
      </c>
      <c r="F359" s="43" t="n">
        <v>2</v>
      </c>
    </row>
    <row r="360" customFormat="false" ht="13.5" hidden="false" customHeight="false" outlineLevel="0" collapsed="false">
      <c r="A360" s="57" t="s">
        <v>744</v>
      </c>
      <c r="B360" s="40" t="s">
        <v>745</v>
      </c>
      <c r="C360" s="41" t="n">
        <f aca="false">+E360*22.5/100</f>
        <v>157.5</v>
      </c>
      <c r="D360" s="41" t="n">
        <f aca="false">+E360-C360</f>
        <v>542.5</v>
      </c>
      <c r="E360" s="42" t="n">
        <v>700</v>
      </c>
      <c r="F360" s="43" t="n">
        <v>2</v>
      </c>
      <c r="H360" s="60"/>
    </row>
    <row r="361" customFormat="false" ht="13.5" hidden="false" customHeight="false" outlineLevel="0" collapsed="false">
      <c r="A361" s="39" t="s">
        <v>746</v>
      </c>
      <c r="B361" s="45" t="s">
        <v>747</v>
      </c>
      <c r="C361" s="41" t="n">
        <f aca="false">+E361*22.5/100</f>
        <v>315</v>
      </c>
      <c r="D361" s="41" t="n">
        <f aca="false">+E361-C361</f>
        <v>1085</v>
      </c>
      <c r="E361" s="42" t="n">
        <v>1400</v>
      </c>
      <c r="F361" s="43" t="n">
        <v>4</v>
      </c>
    </row>
    <row r="362" customFormat="false" ht="13.5" hidden="false" customHeight="false" outlineLevel="0" collapsed="false">
      <c r="A362" s="57" t="s">
        <v>748</v>
      </c>
      <c r="B362" s="40" t="s">
        <v>749</v>
      </c>
      <c r="C362" s="41" t="n">
        <f aca="false">+E362*22.5/100</f>
        <v>157.5</v>
      </c>
      <c r="D362" s="41" t="n">
        <f aca="false">+E362-C362</f>
        <v>542.5</v>
      </c>
      <c r="E362" s="42" t="n">
        <v>700</v>
      </c>
      <c r="F362" s="43" t="n">
        <v>2</v>
      </c>
    </row>
    <row r="363" customFormat="false" ht="13.5" hidden="false" customHeight="false" outlineLevel="0" collapsed="false">
      <c r="A363" s="57" t="s">
        <v>750</v>
      </c>
      <c r="B363" s="40" t="s">
        <v>751</v>
      </c>
      <c r="C363" s="41" t="n">
        <f aca="false">+E363*22.5/100</f>
        <v>315</v>
      </c>
      <c r="D363" s="41" t="n">
        <f aca="false">+E363-C363</f>
        <v>1085</v>
      </c>
      <c r="E363" s="42" t="n">
        <v>1400</v>
      </c>
      <c r="F363" s="43" t="n">
        <v>4</v>
      </c>
    </row>
    <row r="364" customFormat="false" ht="13.5" hidden="false" customHeight="false" outlineLevel="0" collapsed="false">
      <c r="A364" s="46" t="s">
        <v>752</v>
      </c>
      <c r="B364" s="47" t="s">
        <v>753</v>
      </c>
      <c r="C364" s="42" t="n">
        <f aca="false">+E364*22.5/100</f>
        <v>101.25</v>
      </c>
      <c r="D364" s="41" t="n">
        <f aca="false">+E364-C364</f>
        <v>348.75</v>
      </c>
      <c r="E364" s="42" t="n">
        <v>450</v>
      </c>
      <c r="F364" s="48" t="n">
        <v>1</v>
      </c>
    </row>
    <row r="365" customFormat="false" ht="25.5" hidden="false" customHeight="false" outlineLevel="0" collapsed="false">
      <c r="A365" s="57" t="s">
        <v>754</v>
      </c>
      <c r="B365" s="40" t="s">
        <v>755</v>
      </c>
      <c r="C365" s="41" t="n">
        <f aca="false">+E365*22.5/100</f>
        <v>157.5</v>
      </c>
      <c r="D365" s="41" t="n">
        <f aca="false">+E365-C365</f>
        <v>542.5</v>
      </c>
      <c r="E365" s="42" t="n">
        <v>700</v>
      </c>
      <c r="F365" s="43" t="n">
        <v>2</v>
      </c>
    </row>
    <row r="366" customFormat="false" ht="13.5" hidden="false" customHeight="false" outlineLevel="0" collapsed="false">
      <c r="A366" s="46" t="s">
        <v>756</v>
      </c>
      <c r="B366" s="47" t="s">
        <v>757</v>
      </c>
      <c r="C366" s="41" t="n">
        <f aca="false">+E366*22.5/100</f>
        <v>40.5</v>
      </c>
      <c r="D366" s="41" t="n">
        <f aca="false">+E366-C366</f>
        <v>139.5</v>
      </c>
      <c r="E366" s="42" t="n">
        <v>180</v>
      </c>
      <c r="F366" s="51" t="s">
        <v>141</v>
      </c>
    </row>
    <row r="367" customFormat="false" ht="13.5" hidden="false" customHeight="false" outlineLevel="0" collapsed="false">
      <c r="A367" s="46" t="s">
        <v>758</v>
      </c>
      <c r="B367" s="47" t="s">
        <v>759</v>
      </c>
      <c r="C367" s="41" t="n">
        <f aca="false">+E367*22.5/100</f>
        <v>8.1</v>
      </c>
      <c r="D367" s="41" t="n">
        <f aca="false">+E367-C367</f>
        <v>27.9</v>
      </c>
      <c r="E367" s="42" t="n">
        <v>36</v>
      </c>
      <c r="F367" s="51" t="s">
        <v>141</v>
      </c>
    </row>
    <row r="368" customFormat="false" ht="13.5" hidden="false" customHeight="false" outlineLevel="0" collapsed="false">
      <c r="A368" s="57" t="s">
        <v>760</v>
      </c>
      <c r="B368" s="40" t="s">
        <v>761</v>
      </c>
      <c r="C368" s="41" t="n">
        <f aca="false">+E368*22.5/100</f>
        <v>157.5</v>
      </c>
      <c r="D368" s="41" t="n">
        <f aca="false">+E368-C368</f>
        <v>542.5</v>
      </c>
      <c r="E368" s="42" t="n">
        <v>700</v>
      </c>
      <c r="F368" s="43" t="n">
        <v>2</v>
      </c>
    </row>
    <row r="369" customFormat="false" ht="13.5" hidden="false" customHeight="false" outlineLevel="0" collapsed="false">
      <c r="A369" s="57" t="s">
        <v>762</v>
      </c>
      <c r="B369" s="40" t="s">
        <v>763</v>
      </c>
      <c r="C369" s="41" t="n">
        <f aca="false">+E369*22.5/100</f>
        <v>157.5</v>
      </c>
      <c r="D369" s="41" t="n">
        <f aca="false">+E369-C369</f>
        <v>542.5</v>
      </c>
      <c r="E369" s="42" t="n">
        <v>700</v>
      </c>
      <c r="F369" s="43" t="n">
        <v>2</v>
      </c>
    </row>
    <row r="370" customFormat="false" ht="13.5" hidden="false" customHeight="false" outlineLevel="0" collapsed="false">
      <c r="A370" s="57" t="s">
        <v>764</v>
      </c>
      <c r="B370" s="40" t="s">
        <v>765</v>
      </c>
      <c r="C370" s="41" t="n">
        <f aca="false">+E370*22.5/100</f>
        <v>157.5</v>
      </c>
      <c r="D370" s="41" t="n">
        <f aca="false">+E370-C370</f>
        <v>542.5</v>
      </c>
      <c r="E370" s="42" t="n">
        <v>700</v>
      </c>
      <c r="F370" s="43" t="n">
        <v>2</v>
      </c>
    </row>
    <row r="371" customFormat="false" ht="13.5" hidden="false" customHeight="false" outlineLevel="0" collapsed="false">
      <c r="A371" s="46" t="s">
        <v>766</v>
      </c>
      <c r="B371" s="47" t="s">
        <v>767</v>
      </c>
      <c r="C371" s="41" t="n">
        <f aca="false">+E371*22.5/100</f>
        <v>40.5</v>
      </c>
      <c r="D371" s="41" t="n">
        <f aca="false">+E371-C371</f>
        <v>139.5</v>
      </c>
      <c r="E371" s="42" t="n">
        <v>180</v>
      </c>
      <c r="F371" s="51"/>
    </row>
    <row r="372" customFormat="false" ht="13.5" hidden="false" customHeight="false" outlineLevel="0" collapsed="false">
      <c r="A372" s="46" t="s">
        <v>768</v>
      </c>
      <c r="B372" s="47" t="s">
        <v>769</v>
      </c>
      <c r="C372" s="41" t="n">
        <f aca="false">+E372*22.5/100</f>
        <v>27</v>
      </c>
      <c r="D372" s="41" t="n">
        <f aca="false">+E372-C372</f>
        <v>93</v>
      </c>
      <c r="E372" s="42" t="n">
        <v>120</v>
      </c>
      <c r="F372" s="51" t="s">
        <v>141</v>
      </c>
    </row>
    <row r="373" customFormat="false" ht="13.5" hidden="false" customHeight="false" outlineLevel="0" collapsed="false">
      <c r="A373" s="57" t="s">
        <v>770</v>
      </c>
      <c r="B373" s="40" t="s">
        <v>771</v>
      </c>
      <c r="C373" s="41" t="n">
        <f aca="false">+E373*22.5/100</f>
        <v>101.25</v>
      </c>
      <c r="D373" s="41" t="n">
        <f aca="false">+E373-C373</f>
        <v>348.75</v>
      </c>
      <c r="E373" s="42" t="n">
        <v>450</v>
      </c>
      <c r="F373" s="43" t="n">
        <v>1</v>
      </c>
    </row>
    <row r="374" customFormat="false" ht="25.5" hidden="false" customHeight="false" outlineLevel="0" collapsed="false">
      <c r="A374" s="57" t="s">
        <v>772</v>
      </c>
      <c r="B374" s="40" t="s">
        <v>773</v>
      </c>
      <c r="C374" s="41" t="n">
        <f aca="false">+E374*22.5/100</f>
        <v>157.5</v>
      </c>
      <c r="D374" s="41" t="n">
        <f aca="false">+E374-C374</f>
        <v>542.5</v>
      </c>
      <c r="E374" s="42" t="n">
        <v>700</v>
      </c>
      <c r="F374" s="43" t="n">
        <v>2</v>
      </c>
    </row>
    <row r="375" customFormat="false" ht="25.5" hidden="false" customHeight="false" outlineLevel="0" collapsed="false">
      <c r="A375" s="57" t="s">
        <v>774</v>
      </c>
      <c r="B375" s="40" t="s">
        <v>775</v>
      </c>
      <c r="C375" s="41" t="n">
        <f aca="false">+E375*22.5/100</f>
        <v>101.25</v>
      </c>
      <c r="D375" s="41" t="n">
        <f aca="false">+E375-C375</f>
        <v>348.75</v>
      </c>
      <c r="E375" s="42" t="n">
        <v>450</v>
      </c>
      <c r="F375" s="43" t="n">
        <v>1</v>
      </c>
    </row>
    <row r="376" customFormat="false" ht="13.5" hidden="false" customHeight="false" outlineLevel="0" collapsed="false">
      <c r="A376" s="57" t="s">
        <v>776</v>
      </c>
      <c r="B376" s="40" t="s">
        <v>777</v>
      </c>
      <c r="C376" s="41" t="n">
        <f aca="false">+E376*22.5/100</f>
        <v>1012.5</v>
      </c>
      <c r="D376" s="41" t="n">
        <f aca="false">+E376-C376</f>
        <v>3487.5</v>
      </c>
      <c r="E376" s="42" t="n">
        <v>4500</v>
      </c>
      <c r="F376" s="43" t="n">
        <v>10</v>
      </c>
    </row>
    <row r="377" customFormat="false" ht="13.5" hidden="false" customHeight="false" outlineLevel="0" collapsed="false">
      <c r="A377" s="57" t="s">
        <v>778</v>
      </c>
      <c r="B377" s="40" t="s">
        <v>779</v>
      </c>
      <c r="C377" s="41" t="n">
        <f aca="false">+E377*22.5/100</f>
        <v>675</v>
      </c>
      <c r="D377" s="41" t="n">
        <f aca="false">+E377-C377</f>
        <v>2325</v>
      </c>
      <c r="E377" s="42" t="n">
        <v>3000</v>
      </c>
      <c r="F377" s="43" t="n">
        <v>8</v>
      </c>
    </row>
    <row r="378" customFormat="false" ht="25.5" hidden="false" customHeight="false" outlineLevel="0" collapsed="false">
      <c r="A378" s="39" t="s">
        <v>780</v>
      </c>
      <c r="B378" s="40" t="s">
        <v>781</v>
      </c>
      <c r="C378" s="41" t="n">
        <f aca="false">+E378*22.5/100</f>
        <v>675</v>
      </c>
      <c r="D378" s="41" t="n">
        <f aca="false">+E378-C378</f>
        <v>2325</v>
      </c>
      <c r="E378" s="42" t="n">
        <v>3000</v>
      </c>
      <c r="F378" s="43" t="n">
        <v>8</v>
      </c>
    </row>
    <row r="379" customFormat="false" ht="13.5" hidden="false" customHeight="false" outlineLevel="0" collapsed="false">
      <c r="A379" s="57" t="s">
        <v>782</v>
      </c>
      <c r="B379" s="40" t="s">
        <v>783</v>
      </c>
      <c r="C379" s="41" t="n">
        <f aca="false">+E379*22.5/100</f>
        <v>472.5</v>
      </c>
      <c r="D379" s="41" t="n">
        <f aca="false">+E379-C379</f>
        <v>1627.5</v>
      </c>
      <c r="E379" s="42" t="n">
        <v>2100</v>
      </c>
      <c r="F379" s="43" t="n">
        <v>6</v>
      </c>
    </row>
    <row r="380" customFormat="false" ht="13.5" hidden="false" customHeight="false" outlineLevel="0" collapsed="false">
      <c r="A380" s="39" t="s">
        <v>784</v>
      </c>
      <c r="B380" s="40" t="s">
        <v>785</v>
      </c>
      <c r="C380" s="41" t="n">
        <f aca="false">+E380*22.5/100</f>
        <v>393.75</v>
      </c>
      <c r="D380" s="41" t="n">
        <f aca="false">+E380-C380</f>
        <v>1356.25</v>
      </c>
      <c r="E380" s="42" t="n">
        <v>1750</v>
      </c>
      <c r="F380" s="43" t="n">
        <v>5</v>
      </c>
    </row>
    <row r="381" customFormat="false" ht="13.5" hidden="false" customHeight="false" outlineLevel="0" collapsed="false">
      <c r="A381" s="57" t="s">
        <v>786</v>
      </c>
      <c r="B381" s="40" t="s">
        <v>787</v>
      </c>
      <c r="C381" s="41" t="n">
        <f aca="false">+E381*22.5/100</f>
        <v>315</v>
      </c>
      <c r="D381" s="41" t="n">
        <f aca="false">+E381-C381</f>
        <v>1085</v>
      </c>
      <c r="E381" s="42" t="n">
        <v>1400</v>
      </c>
      <c r="F381" s="43" t="n">
        <v>4</v>
      </c>
    </row>
    <row r="382" customFormat="false" ht="13.5" hidden="false" customHeight="false" outlineLevel="0" collapsed="false">
      <c r="A382" s="39" t="s">
        <v>788</v>
      </c>
      <c r="B382" s="40" t="s">
        <v>789</v>
      </c>
      <c r="C382" s="41" t="n">
        <f aca="false">+E382*22.5/100</f>
        <v>315</v>
      </c>
      <c r="D382" s="41" t="n">
        <f aca="false">+E382-C382</f>
        <v>1085</v>
      </c>
      <c r="E382" s="42" t="n">
        <v>1400</v>
      </c>
      <c r="F382" s="43" t="n">
        <v>4</v>
      </c>
    </row>
    <row r="383" customFormat="false" ht="13.5" hidden="false" customHeight="false" outlineLevel="0" collapsed="false">
      <c r="A383" s="57" t="s">
        <v>790</v>
      </c>
      <c r="B383" s="40" t="s">
        <v>791</v>
      </c>
      <c r="C383" s="41" t="n">
        <f aca="false">+E383*22.5/100</f>
        <v>315</v>
      </c>
      <c r="D383" s="41" t="n">
        <f aca="false">+E383-C383</f>
        <v>1085</v>
      </c>
      <c r="E383" s="42" t="n">
        <v>1400</v>
      </c>
      <c r="F383" s="43" t="n">
        <v>4</v>
      </c>
    </row>
    <row r="384" customFormat="false" ht="13.5" hidden="false" customHeight="false" outlineLevel="0" collapsed="false">
      <c r="A384" s="39" t="s">
        <v>792</v>
      </c>
      <c r="B384" s="40" t="s">
        <v>793</v>
      </c>
      <c r="C384" s="41" t="n">
        <f aca="false">+E384*22.5/100</f>
        <v>315</v>
      </c>
      <c r="D384" s="41" t="n">
        <f aca="false">+E384-C384</f>
        <v>1085</v>
      </c>
      <c r="E384" s="42" t="n">
        <v>1400</v>
      </c>
      <c r="F384" s="43" t="n">
        <v>4</v>
      </c>
    </row>
    <row r="385" customFormat="false" ht="13.5" hidden="false" customHeight="false" outlineLevel="0" collapsed="false">
      <c r="A385" s="57" t="s">
        <v>794</v>
      </c>
      <c r="B385" s="40" t="s">
        <v>795</v>
      </c>
      <c r="C385" s="41" t="n">
        <f aca="false">+E385*22.5/100</f>
        <v>562.5</v>
      </c>
      <c r="D385" s="41" t="n">
        <f aca="false">+E385-C385</f>
        <v>1937.5</v>
      </c>
      <c r="E385" s="42" t="n">
        <v>2500</v>
      </c>
      <c r="F385" s="43" t="n">
        <v>7</v>
      </c>
    </row>
    <row r="386" customFormat="false" ht="13.5" hidden="false" customHeight="false" outlineLevel="0" collapsed="false">
      <c r="A386" s="39" t="s">
        <v>796</v>
      </c>
      <c r="B386" s="40" t="s">
        <v>797</v>
      </c>
      <c r="C386" s="41" t="n">
        <f aca="false">+E386*22.5/100</f>
        <v>787.5</v>
      </c>
      <c r="D386" s="41" t="n">
        <f aca="false">+E386-C386</f>
        <v>2712.5</v>
      </c>
      <c r="E386" s="42" t="n">
        <v>3500</v>
      </c>
      <c r="F386" s="43" t="n">
        <v>9</v>
      </c>
    </row>
    <row r="387" customFormat="false" ht="13.5" hidden="false" customHeight="false" outlineLevel="0" collapsed="false">
      <c r="A387" s="57" t="s">
        <v>798</v>
      </c>
      <c r="B387" s="40" t="s">
        <v>799</v>
      </c>
      <c r="C387" s="41" t="n">
        <f aca="false">+E387*22.5/100</f>
        <v>787.5</v>
      </c>
      <c r="D387" s="41" t="n">
        <f aca="false">+E387-C387</f>
        <v>2712.5</v>
      </c>
      <c r="E387" s="42" t="n">
        <v>3500</v>
      </c>
      <c r="F387" s="43" t="n">
        <v>9</v>
      </c>
    </row>
    <row r="388" customFormat="false" ht="13.5" hidden="false" customHeight="false" outlineLevel="0" collapsed="false">
      <c r="A388" s="39" t="s">
        <v>800</v>
      </c>
      <c r="B388" s="40" t="s">
        <v>801</v>
      </c>
      <c r="C388" s="41" t="n">
        <f aca="false">+E388*22.5/100</f>
        <v>157.5</v>
      </c>
      <c r="D388" s="41" t="n">
        <f aca="false">+E388-C388</f>
        <v>542.5</v>
      </c>
      <c r="E388" s="42" t="n">
        <v>700</v>
      </c>
      <c r="F388" s="43" t="n">
        <v>2</v>
      </c>
    </row>
    <row r="389" customFormat="false" ht="13.5" hidden="false" customHeight="false" outlineLevel="0" collapsed="false">
      <c r="A389" s="57" t="s">
        <v>802</v>
      </c>
      <c r="B389" s="40" t="s">
        <v>803</v>
      </c>
      <c r="C389" s="41" t="n">
        <f aca="false">+E389*22.5/100</f>
        <v>472.5</v>
      </c>
      <c r="D389" s="41" t="n">
        <f aca="false">+E389-C389</f>
        <v>1627.5</v>
      </c>
      <c r="E389" s="42" t="n">
        <v>2100</v>
      </c>
      <c r="F389" s="43" t="n">
        <v>6</v>
      </c>
    </row>
    <row r="390" customFormat="false" ht="13.5" hidden="false" customHeight="false" outlineLevel="0" collapsed="false">
      <c r="A390" s="39" t="s">
        <v>804</v>
      </c>
      <c r="B390" s="40" t="s">
        <v>805</v>
      </c>
      <c r="C390" s="41" t="n">
        <f aca="false">+E390*22.5/100</f>
        <v>315</v>
      </c>
      <c r="D390" s="41" t="n">
        <f aca="false">+E390-C390</f>
        <v>1085</v>
      </c>
      <c r="E390" s="42" t="n">
        <v>1400</v>
      </c>
      <c r="F390" s="43" t="n">
        <v>4</v>
      </c>
    </row>
    <row r="391" customFormat="false" ht="25.5" hidden="false" customHeight="false" outlineLevel="0" collapsed="false">
      <c r="A391" s="39" t="s">
        <v>806</v>
      </c>
      <c r="B391" s="40" t="s">
        <v>807</v>
      </c>
      <c r="C391" s="41" t="n">
        <f aca="false">+E391*22.5/100</f>
        <v>157.5</v>
      </c>
      <c r="D391" s="41" t="n">
        <f aca="false">+E391-C391</f>
        <v>542.5</v>
      </c>
      <c r="E391" s="42" t="n">
        <v>700</v>
      </c>
      <c r="F391" s="43" t="n">
        <v>2</v>
      </c>
    </row>
    <row r="392" s="63" customFormat="true" ht="25.5" hidden="false" customHeight="false" outlineLevel="0" collapsed="false">
      <c r="A392" s="39" t="s">
        <v>808</v>
      </c>
      <c r="B392" s="40" t="s">
        <v>809</v>
      </c>
      <c r="C392" s="41" t="n">
        <f aca="false">+E392*0.3</f>
        <v>210</v>
      </c>
      <c r="D392" s="41" t="n">
        <f aca="false">+E392-C392</f>
        <v>490</v>
      </c>
      <c r="E392" s="42" t="n">
        <v>700</v>
      </c>
      <c r="F392" s="61" t="n">
        <v>2</v>
      </c>
      <c r="G392" s="62"/>
      <c r="H392" s="62"/>
      <c r="I392" s="62"/>
      <c r="J392" s="62"/>
    </row>
    <row r="393" s="63" customFormat="true" ht="25.5" hidden="false" customHeight="false" outlineLevel="0" collapsed="false">
      <c r="A393" s="39" t="s">
        <v>810</v>
      </c>
      <c r="B393" s="40" t="s">
        <v>811</v>
      </c>
      <c r="C393" s="41" t="n">
        <f aca="false">+E393*0.3</f>
        <v>750</v>
      </c>
      <c r="D393" s="41" t="n">
        <f aca="false">+E393-C393</f>
        <v>1750</v>
      </c>
      <c r="E393" s="42" t="n">
        <v>2500</v>
      </c>
      <c r="F393" s="61" t="n">
        <v>7</v>
      </c>
      <c r="G393" s="62"/>
      <c r="H393" s="62"/>
      <c r="I393" s="62"/>
      <c r="J393" s="62"/>
    </row>
    <row r="394" customFormat="false" ht="13.5" hidden="false" customHeight="false" outlineLevel="0" collapsed="false">
      <c r="A394" s="39" t="s">
        <v>812</v>
      </c>
      <c r="B394" s="40" t="s">
        <v>813</v>
      </c>
      <c r="C394" s="41" t="n">
        <f aca="false">+E394*22.5/100</f>
        <v>1170</v>
      </c>
      <c r="D394" s="41" t="n">
        <f aca="false">+E394-C394</f>
        <v>4030</v>
      </c>
      <c r="E394" s="42" t="n">
        <v>5200</v>
      </c>
      <c r="F394" s="43" t="n">
        <v>11</v>
      </c>
    </row>
    <row r="395" customFormat="false" ht="13.5" hidden="false" customHeight="false" outlineLevel="0" collapsed="false">
      <c r="A395" s="39" t="s">
        <v>814</v>
      </c>
      <c r="B395" s="40" t="s">
        <v>815</v>
      </c>
      <c r="C395" s="41" t="n">
        <f aca="false">+E395*22.5/100</f>
        <v>787.5</v>
      </c>
      <c r="D395" s="41" t="n">
        <f aca="false">+E395-C395</f>
        <v>2712.5</v>
      </c>
      <c r="E395" s="42" t="n">
        <v>3500</v>
      </c>
      <c r="F395" s="43" t="n">
        <v>9</v>
      </c>
    </row>
    <row r="396" customFormat="false" ht="13.5" hidden="false" customHeight="false" outlineLevel="0" collapsed="false">
      <c r="A396" s="39" t="s">
        <v>816</v>
      </c>
      <c r="B396" s="40" t="s">
        <v>817</v>
      </c>
      <c r="C396" s="41" t="n">
        <f aca="false">+E396*22.5/100</f>
        <v>472.5</v>
      </c>
      <c r="D396" s="41" t="n">
        <f aca="false">+E396-C396</f>
        <v>1627.5</v>
      </c>
      <c r="E396" s="42" t="n">
        <v>2100</v>
      </c>
      <c r="F396" s="43" t="n">
        <v>6</v>
      </c>
    </row>
    <row r="397" customFormat="false" ht="13.5" hidden="false" customHeight="false" outlineLevel="0" collapsed="false">
      <c r="A397" s="39" t="s">
        <v>818</v>
      </c>
      <c r="B397" s="40" t="s">
        <v>819</v>
      </c>
      <c r="C397" s="41" t="n">
        <f aca="false">+E397*22.5/100</f>
        <v>787.5</v>
      </c>
      <c r="D397" s="41" t="n">
        <f aca="false">+E397-C397</f>
        <v>2712.5</v>
      </c>
      <c r="E397" s="42" t="n">
        <v>3500</v>
      </c>
      <c r="F397" s="43" t="n">
        <v>9</v>
      </c>
    </row>
    <row r="398" customFormat="false" ht="13.5" hidden="false" customHeight="false" outlineLevel="0" collapsed="false">
      <c r="A398" s="39" t="s">
        <v>820</v>
      </c>
      <c r="B398" s="40" t="s">
        <v>821</v>
      </c>
      <c r="C398" s="41" t="n">
        <f aca="false">+E398*22.5/100</f>
        <v>315</v>
      </c>
      <c r="D398" s="41" t="n">
        <f aca="false">+E398-C398</f>
        <v>1085</v>
      </c>
      <c r="E398" s="42" t="n">
        <v>1400</v>
      </c>
      <c r="F398" s="43" t="n">
        <v>4</v>
      </c>
    </row>
    <row r="399" customFormat="false" ht="13.5" hidden="false" customHeight="false" outlineLevel="0" collapsed="false">
      <c r="A399" s="39" t="s">
        <v>822</v>
      </c>
      <c r="B399" s="40" t="s">
        <v>823</v>
      </c>
      <c r="C399" s="41" t="n">
        <f aca="false">+E399*22.5/100</f>
        <v>393.75</v>
      </c>
      <c r="D399" s="41" t="n">
        <f aca="false">+E399-C399</f>
        <v>1356.25</v>
      </c>
      <c r="E399" s="42" t="n">
        <v>1750</v>
      </c>
      <c r="F399" s="43" t="n">
        <v>5</v>
      </c>
    </row>
    <row r="400" customFormat="false" ht="13.5" hidden="false" customHeight="false" outlineLevel="0" collapsed="false">
      <c r="A400" s="39" t="s">
        <v>824</v>
      </c>
      <c r="B400" s="40" t="s">
        <v>825</v>
      </c>
      <c r="C400" s="41" t="n">
        <f aca="false">+E400*22.5/100</f>
        <v>315</v>
      </c>
      <c r="D400" s="41" t="n">
        <f aca="false">+E400-C400</f>
        <v>1085</v>
      </c>
      <c r="E400" s="42" t="n">
        <v>1400</v>
      </c>
      <c r="F400" s="43" t="n">
        <v>4</v>
      </c>
    </row>
    <row r="401" customFormat="false" ht="13.5" hidden="false" customHeight="false" outlineLevel="0" collapsed="false">
      <c r="A401" s="39" t="s">
        <v>826</v>
      </c>
      <c r="B401" s="45" t="s">
        <v>827</v>
      </c>
      <c r="C401" s="41" t="n">
        <f aca="false">+E401*22.5/100</f>
        <v>472.5</v>
      </c>
      <c r="D401" s="41" t="n">
        <f aca="false">+E401-C401</f>
        <v>1627.5</v>
      </c>
      <c r="E401" s="42" t="n">
        <v>2100</v>
      </c>
      <c r="F401" s="43" t="n">
        <v>6</v>
      </c>
    </row>
    <row r="402" customFormat="false" ht="13.5" hidden="false" customHeight="false" outlineLevel="0" collapsed="false">
      <c r="A402" s="44" t="s">
        <v>828</v>
      </c>
      <c r="B402" s="54" t="s">
        <v>829</v>
      </c>
      <c r="C402" s="41" t="n">
        <f aca="false">+E402*22.5/100</f>
        <v>157.5</v>
      </c>
      <c r="D402" s="41" t="n">
        <f aca="false">+E402-C402</f>
        <v>542.5</v>
      </c>
      <c r="E402" s="42" t="n">
        <v>700</v>
      </c>
      <c r="F402" s="43" t="n">
        <v>2</v>
      </c>
    </row>
    <row r="403" customFormat="false" ht="13.5" hidden="false" customHeight="false" outlineLevel="0" collapsed="false">
      <c r="A403" s="44" t="s">
        <v>830</v>
      </c>
      <c r="B403" s="40" t="s">
        <v>831</v>
      </c>
      <c r="C403" s="41" t="n">
        <f aca="false">+E403*22.5/100</f>
        <v>101.25</v>
      </c>
      <c r="D403" s="41" t="n">
        <f aca="false">+E403-C403</f>
        <v>348.75</v>
      </c>
      <c r="E403" s="42" t="n">
        <v>450</v>
      </c>
      <c r="F403" s="43" t="n">
        <v>1</v>
      </c>
    </row>
    <row r="404" customFormat="false" ht="13.5" hidden="false" customHeight="false" outlineLevel="0" collapsed="false">
      <c r="A404" s="46" t="s">
        <v>832</v>
      </c>
      <c r="B404" s="47" t="s">
        <v>833</v>
      </c>
      <c r="C404" s="41" t="n">
        <f aca="false">+E404*22.5/100</f>
        <v>60.75</v>
      </c>
      <c r="D404" s="41" t="n">
        <f aca="false">+E404-C404</f>
        <v>209.25</v>
      </c>
      <c r="E404" s="42" t="n">
        <v>270</v>
      </c>
      <c r="F404" s="51" t="s">
        <v>141</v>
      </c>
    </row>
    <row r="405" customFormat="false" ht="13.5" hidden="false" customHeight="false" outlineLevel="0" collapsed="false">
      <c r="A405" s="56" t="s">
        <v>834</v>
      </c>
      <c r="B405" s="50" t="s">
        <v>835</v>
      </c>
      <c r="C405" s="41" t="n">
        <f aca="false">+E405*22.5/100</f>
        <v>52.65</v>
      </c>
      <c r="D405" s="41" t="n">
        <f aca="false">+E405-C405</f>
        <v>181.35</v>
      </c>
      <c r="E405" s="42" t="n">
        <v>234</v>
      </c>
      <c r="F405" s="51" t="s">
        <v>141</v>
      </c>
    </row>
    <row r="406" customFormat="false" ht="13.5" hidden="false" customHeight="false" outlineLevel="0" collapsed="false">
      <c r="A406" s="56" t="s">
        <v>836</v>
      </c>
      <c r="B406" s="50" t="s">
        <v>837</v>
      </c>
      <c r="C406" s="41" t="n">
        <f aca="false">+E406*22.5/100</f>
        <v>52.65</v>
      </c>
      <c r="D406" s="41" t="n">
        <f aca="false">+E406-C406</f>
        <v>181.35</v>
      </c>
      <c r="E406" s="42" t="n">
        <v>234</v>
      </c>
      <c r="F406" s="51" t="s">
        <v>141</v>
      </c>
    </row>
    <row r="407" customFormat="false" ht="13.5" hidden="false" customHeight="false" outlineLevel="0" collapsed="false">
      <c r="A407" s="56" t="s">
        <v>838</v>
      </c>
      <c r="B407" s="50" t="s">
        <v>839</v>
      </c>
      <c r="C407" s="41" t="n">
        <f aca="false">+E407*22.5/100</f>
        <v>29.25</v>
      </c>
      <c r="D407" s="41" t="n">
        <f aca="false">+E407-C407</f>
        <v>100.75</v>
      </c>
      <c r="E407" s="42" t="n">
        <v>130</v>
      </c>
      <c r="F407" s="51" t="s">
        <v>141</v>
      </c>
    </row>
    <row r="408" customFormat="false" ht="13.5" hidden="false" customHeight="false" outlineLevel="0" collapsed="false">
      <c r="A408" s="39" t="s">
        <v>840</v>
      </c>
      <c r="B408" s="40" t="s">
        <v>841</v>
      </c>
      <c r="C408" s="41" t="n">
        <f aca="false">+E408*22.5/100</f>
        <v>393.75</v>
      </c>
      <c r="D408" s="41" t="n">
        <f aca="false">+E408-C408</f>
        <v>1356.25</v>
      </c>
      <c r="E408" s="42" t="n">
        <v>1750</v>
      </c>
      <c r="F408" s="43" t="n">
        <v>5</v>
      </c>
    </row>
    <row r="409" customFormat="false" ht="13.5" hidden="false" customHeight="false" outlineLevel="0" collapsed="false">
      <c r="A409" s="57" t="n">
        <v>100101</v>
      </c>
      <c r="B409" s="40" t="s">
        <v>842</v>
      </c>
      <c r="C409" s="41" t="n">
        <f aca="false">+E409*22.5/100</f>
        <v>562.5</v>
      </c>
      <c r="D409" s="41" t="n">
        <f aca="false">+E409-C409</f>
        <v>1937.5</v>
      </c>
      <c r="E409" s="42" t="n">
        <v>2500</v>
      </c>
      <c r="F409" s="43" t="n">
        <v>7</v>
      </c>
    </row>
    <row r="410" customFormat="false" ht="13.5" hidden="false" customHeight="false" outlineLevel="0" collapsed="false">
      <c r="A410" s="57" t="n">
        <v>100102</v>
      </c>
      <c r="B410" s="40" t="s">
        <v>843</v>
      </c>
      <c r="C410" s="41" t="n">
        <f aca="false">+E410*22.5/100</f>
        <v>472.5</v>
      </c>
      <c r="D410" s="41" t="n">
        <f aca="false">+E410-C410</f>
        <v>1627.5</v>
      </c>
      <c r="E410" s="42" t="n">
        <v>2100</v>
      </c>
      <c r="F410" s="43" t="n">
        <v>6</v>
      </c>
    </row>
    <row r="411" customFormat="false" ht="13.5" hidden="false" customHeight="false" outlineLevel="0" collapsed="false">
      <c r="A411" s="57" t="n">
        <v>100103</v>
      </c>
      <c r="B411" s="40" t="s">
        <v>844</v>
      </c>
      <c r="C411" s="41" t="n">
        <f aca="false">+E411*22.5/100</f>
        <v>787.5</v>
      </c>
      <c r="D411" s="41" t="n">
        <f aca="false">+E411-C411</f>
        <v>2712.5</v>
      </c>
      <c r="E411" s="42" t="n">
        <v>3500</v>
      </c>
      <c r="F411" s="43" t="n">
        <v>9</v>
      </c>
    </row>
    <row r="412" customFormat="false" ht="13.5" hidden="false" customHeight="false" outlineLevel="0" collapsed="false">
      <c r="A412" s="57" t="n">
        <v>100104</v>
      </c>
      <c r="B412" s="40" t="s">
        <v>845</v>
      </c>
      <c r="C412" s="41" t="n">
        <f aca="false">+E412*22.5/100</f>
        <v>393.75</v>
      </c>
      <c r="D412" s="41" t="n">
        <f aca="false">+E412-C412</f>
        <v>1356.25</v>
      </c>
      <c r="E412" s="42" t="n">
        <v>1750</v>
      </c>
      <c r="F412" s="43" t="n">
        <v>5</v>
      </c>
    </row>
    <row r="413" customFormat="false" ht="13.5" hidden="false" customHeight="false" outlineLevel="0" collapsed="false">
      <c r="A413" s="57" t="n">
        <v>100105</v>
      </c>
      <c r="B413" s="40" t="s">
        <v>846</v>
      </c>
      <c r="C413" s="41" t="n">
        <f aca="false">+E413*22.5/100</f>
        <v>675</v>
      </c>
      <c r="D413" s="41" t="n">
        <f aca="false">+E413-C413</f>
        <v>2325</v>
      </c>
      <c r="E413" s="42" t="n">
        <v>3000</v>
      </c>
      <c r="F413" s="43" t="n">
        <v>8</v>
      </c>
    </row>
    <row r="414" customFormat="false" ht="13.5" hidden="false" customHeight="false" outlineLevel="0" collapsed="false">
      <c r="A414" s="57" t="n">
        <v>100109</v>
      </c>
      <c r="B414" s="40" t="s">
        <v>847</v>
      </c>
      <c r="C414" s="41" t="n">
        <f aca="false">+E414*22.5/100</f>
        <v>101.25</v>
      </c>
      <c r="D414" s="41" t="n">
        <f aca="false">+E414-C414</f>
        <v>348.75</v>
      </c>
      <c r="E414" s="42" t="n">
        <v>450</v>
      </c>
      <c r="F414" s="43" t="n">
        <v>1</v>
      </c>
    </row>
    <row r="415" customFormat="false" ht="13.5" hidden="false" customHeight="false" outlineLevel="0" collapsed="false">
      <c r="A415" s="57" t="n">
        <v>100110</v>
      </c>
      <c r="B415" s="40" t="s">
        <v>848</v>
      </c>
      <c r="C415" s="41" t="n">
        <f aca="false">+E415*22.5/100</f>
        <v>562.5</v>
      </c>
      <c r="D415" s="41" t="n">
        <f aca="false">+E415-C415</f>
        <v>1937.5</v>
      </c>
      <c r="E415" s="42" t="n">
        <v>2500</v>
      </c>
      <c r="F415" s="43" t="n">
        <v>7</v>
      </c>
    </row>
    <row r="416" customFormat="false" ht="13.5" hidden="false" customHeight="false" outlineLevel="0" collapsed="false">
      <c r="A416" s="57" t="n">
        <v>100111</v>
      </c>
      <c r="B416" s="40" t="s">
        <v>849</v>
      </c>
      <c r="C416" s="41" t="n">
        <f aca="false">+E416*22.5/100</f>
        <v>562.5</v>
      </c>
      <c r="D416" s="41" t="n">
        <f aca="false">+E416-C416</f>
        <v>1937.5</v>
      </c>
      <c r="E416" s="42" t="n">
        <v>2500</v>
      </c>
      <c r="F416" s="43" t="n">
        <v>7</v>
      </c>
    </row>
    <row r="417" customFormat="false" ht="13.5" hidden="false" customHeight="false" outlineLevel="0" collapsed="false">
      <c r="A417" s="57" t="n">
        <v>100112</v>
      </c>
      <c r="B417" s="40" t="s">
        <v>850</v>
      </c>
      <c r="C417" s="41" t="n">
        <f aca="false">+E417*22.5/100</f>
        <v>472.5</v>
      </c>
      <c r="D417" s="41" t="n">
        <f aca="false">+E417-C417</f>
        <v>1627.5</v>
      </c>
      <c r="E417" s="42" t="n">
        <v>2100</v>
      </c>
      <c r="F417" s="43" t="n">
        <v>6</v>
      </c>
    </row>
    <row r="418" customFormat="false" ht="13.5" hidden="false" customHeight="false" outlineLevel="0" collapsed="false">
      <c r="A418" s="57" t="n">
        <v>100113</v>
      </c>
      <c r="B418" s="40" t="s">
        <v>851</v>
      </c>
      <c r="C418" s="41" t="n">
        <f aca="false">+E418*22.5/100</f>
        <v>393.75</v>
      </c>
      <c r="D418" s="41" t="n">
        <f aca="false">+E418-C418</f>
        <v>1356.25</v>
      </c>
      <c r="E418" s="42" t="n">
        <v>1750</v>
      </c>
      <c r="F418" s="43" t="n">
        <v>5</v>
      </c>
    </row>
    <row r="419" customFormat="false" ht="13.5" hidden="false" customHeight="false" outlineLevel="0" collapsed="false">
      <c r="A419" s="57" t="n">
        <v>100114</v>
      </c>
      <c r="B419" s="40" t="s">
        <v>852</v>
      </c>
      <c r="C419" s="41" t="n">
        <f aca="false">+E419*22.5/100</f>
        <v>393.75</v>
      </c>
      <c r="D419" s="41" t="n">
        <f aca="false">+E419-C419</f>
        <v>1356.25</v>
      </c>
      <c r="E419" s="42" t="n">
        <v>1750</v>
      </c>
      <c r="F419" s="43" t="n">
        <v>5</v>
      </c>
    </row>
    <row r="420" customFormat="false" ht="13.5" hidden="false" customHeight="false" outlineLevel="0" collapsed="false">
      <c r="A420" s="57" t="n">
        <v>100116</v>
      </c>
      <c r="B420" s="40" t="s">
        <v>853</v>
      </c>
      <c r="C420" s="41" t="n">
        <f aca="false">+E420*22.5/100</f>
        <v>472.5</v>
      </c>
      <c r="D420" s="41" t="n">
        <f aca="false">+E420-C420</f>
        <v>1627.5</v>
      </c>
      <c r="E420" s="42" t="n">
        <v>2100</v>
      </c>
      <c r="F420" s="43" t="n">
        <v>6</v>
      </c>
    </row>
    <row r="421" customFormat="false" ht="13.5" hidden="false" customHeight="false" outlineLevel="0" collapsed="false">
      <c r="A421" s="57" t="n">
        <v>100118</v>
      </c>
      <c r="B421" s="40" t="s">
        <v>854</v>
      </c>
      <c r="C421" s="41" t="n">
        <f aca="false">+E421*22.5/100</f>
        <v>225</v>
      </c>
      <c r="D421" s="41" t="n">
        <f aca="false">+E421-C421</f>
        <v>775</v>
      </c>
      <c r="E421" s="42" t="n">
        <v>1000</v>
      </c>
      <c r="F421" s="43" t="n">
        <v>3</v>
      </c>
    </row>
    <row r="422" customFormat="false" ht="13.5" hidden="false" customHeight="false" outlineLevel="0" collapsed="false">
      <c r="A422" s="57" t="n">
        <v>100119</v>
      </c>
      <c r="B422" s="40" t="s">
        <v>855</v>
      </c>
      <c r="C422" s="41" t="n">
        <f aca="false">+E422*22.5/100</f>
        <v>101.25</v>
      </c>
      <c r="D422" s="41" t="n">
        <f aca="false">+E422-C422</f>
        <v>348.75</v>
      </c>
      <c r="E422" s="42" t="n">
        <v>450</v>
      </c>
      <c r="F422" s="43" t="n">
        <v>1</v>
      </c>
    </row>
    <row r="423" customFormat="false" ht="13.5" hidden="false" customHeight="false" outlineLevel="0" collapsed="false">
      <c r="A423" s="57" t="n">
        <v>100120</v>
      </c>
      <c r="B423" s="54" t="s">
        <v>856</v>
      </c>
      <c r="C423" s="41" t="n">
        <f aca="false">+E423*22.5/100</f>
        <v>157.5</v>
      </c>
      <c r="D423" s="41" t="n">
        <f aca="false">+E423-C423</f>
        <v>542.5</v>
      </c>
      <c r="E423" s="42" t="n">
        <v>700</v>
      </c>
      <c r="F423" s="43" t="n">
        <v>2</v>
      </c>
    </row>
    <row r="424" customFormat="false" ht="13.5" hidden="false" customHeight="false" outlineLevel="0" collapsed="false">
      <c r="A424" s="57" t="n">
        <v>100123</v>
      </c>
      <c r="B424" s="40" t="s">
        <v>857</v>
      </c>
      <c r="C424" s="41" t="n">
        <f aca="false">+E424*22.5/100</f>
        <v>315</v>
      </c>
      <c r="D424" s="41" t="n">
        <f aca="false">+E424-C424</f>
        <v>1085</v>
      </c>
      <c r="E424" s="42" t="n">
        <v>1400</v>
      </c>
      <c r="F424" s="43" t="n">
        <v>4</v>
      </c>
      <c r="H424" s="60"/>
    </row>
    <row r="425" customFormat="false" ht="25.5" hidden="false" customHeight="false" outlineLevel="0" collapsed="false">
      <c r="A425" s="57" t="n">
        <v>100201</v>
      </c>
      <c r="B425" s="40" t="s">
        <v>858</v>
      </c>
      <c r="C425" s="41" t="n">
        <f aca="false">+E425*22.5/100</f>
        <v>787.5</v>
      </c>
      <c r="D425" s="41" t="n">
        <f aca="false">+E425-C425</f>
        <v>2712.5</v>
      </c>
      <c r="E425" s="42" t="n">
        <v>3500</v>
      </c>
      <c r="F425" s="43" t="n">
        <v>9</v>
      </c>
    </row>
    <row r="426" customFormat="false" ht="25.5" hidden="false" customHeight="false" outlineLevel="0" collapsed="false">
      <c r="A426" s="57" t="n">
        <v>100202</v>
      </c>
      <c r="B426" s="40" t="s">
        <v>859</v>
      </c>
      <c r="C426" s="41" t="n">
        <f aca="false">+E426*22.5/100</f>
        <v>787.5</v>
      </c>
      <c r="D426" s="41" t="n">
        <f aca="false">+E426-C426</f>
        <v>2712.5</v>
      </c>
      <c r="E426" s="42" t="n">
        <v>3500</v>
      </c>
      <c r="F426" s="43" t="n">
        <v>9</v>
      </c>
    </row>
    <row r="427" customFormat="false" ht="25.5" hidden="false" customHeight="false" outlineLevel="0" collapsed="false">
      <c r="A427" s="57" t="n">
        <v>100203</v>
      </c>
      <c r="B427" s="40" t="s">
        <v>860</v>
      </c>
      <c r="C427" s="41" t="n">
        <f aca="false">+E427*22.5/100</f>
        <v>472.5</v>
      </c>
      <c r="D427" s="41" t="n">
        <f aca="false">+E427-C427</f>
        <v>1627.5</v>
      </c>
      <c r="E427" s="42" t="n">
        <v>2100</v>
      </c>
      <c r="F427" s="43" t="n">
        <v>6</v>
      </c>
    </row>
    <row r="428" customFormat="false" ht="13.5" hidden="false" customHeight="false" outlineLevel="0" collapsed="false">
      <c r="A428" s="57" t="n">
        <v>100204</v>
      </c>
      <c r="B428" s="40" t="s">
        <v>861</v>
      </c>
      <c r="C428" s="41" t="n">
        <f aca="false">+E428*22.5/100</f>
        <v>562.5</v>
      </c>
      <c r="D428" s="41" t="n">
        <f aca="false">+E428-C428</f>
        <v>1937.5</v>
      </c>
      <c r="E428" s="42" t="n">
        <v>2500</v>
      </c>
      <c r="F428" s="43" t="n">
        <v>7</v>
      </c>
    </row>
    <row r="429" customFormat="false" ht="13.5" hidden="false" customHeight="false" outlineLevel="0" collapsed="false">
      <c r="A429" s="57" t="n">
        <v>100205</v>
      </c>
      <c r="B429" s="40" t="s">
        <v>862</v>
      </c>
      <c r="C429" s="41" t="n">
        <f aca="false">+E429*22.5/100</f>
        <v>472.5</v>
      </c>
      <c r="D429" s="41" t="n">
        <f aca="false">+E429-C429</f>
        <v>1627.5</v>
      </c>
      <c r="E429" s="42" t="n">
        <v>2100</v>
      </c>
      <c r="F429" s="43" t="n">
        <v>6</v>
      </c>
    </row>
    <row r="430" customFormat="false" ht="13.5" hidden="false" customHeight="false" outlineLevel="0" collapsed="false">
      <c r="A430" s="57" t="n">
        <v>100206</v>
      </c>
      <c r="B430" s="40" t="s">
        <v>863</v>
      </c>
      <c r="C430" s="41" t="n">
        <f aca="false">+E430*22.5/100</f>
        <v>393.75</v>
      </c>
      <c r="D430" s="41" t="n">
        <f aca="false">+E430-C430</f>
        <v>1356.25</v>
      </c>
      <c r="E430" s="42" t="n">
        <v>1750</v>
      </c>
      <c r="F430" s="43" t="n">
        <v>5</v>
      </c>
    </row>
    <row r="431" customFormat="false" ht="13.5" hidden="false" customHeight="false" outlineLevel="0" collapsed="false">
      <c r="A431" s="57" t="n">
        <v>100207</v>
      </c>
      <c r="B431" s="40" t="s">
        <v>864</v>
      </c>
      <c r="C431" s="41" t="n">
        <f aca="false">+E431*22.5/100</f>
        <v>315</v>
      </c>
      <c r="D431" s="41" t="n">
        <f aca="false">+E431-C431</f>
        <v>1085</v>
      </c>
      <c r="E431" s="42" t="n">
        <v>1400</v>
      </c>
      <c r="F431" s="43" t="n">
        <v>4</v>
      </c>
    </row>
    <row r="432" customFormat="false" ht="13.5" hidden="false" customHeight="false" outlineLevel="0" collapsed="false">
      <c r="A432" s="57" t="n">
        <v>100208</v>
      </c>
      <c r="B432" s="40" t="s">
        <v>865</v>
      </c>
      <c r="C432" s="41" t="n">
        <f aca="false">+E432*22.5/100</f>
        <v>315</v>
      </c>
      <c r="D432" s="41" t="n">
        <f aca="false">+E432-C432</f>
        <v>1085</v>
      </c>
      <c r="E432" s="42" t="n">
        <v>1400</v>
      </c>
      <c r="F432" s="43" t="n">
        <v>4</v>
      </c>
    </row>
    <row r="433" customFormat="false" ht="13.5" hidden="false" customHeight="false" outlineLevel="0" collapsed="false">
      <c r="A433" s="46" t="n">
        <v>100209</v>
      </c>
      <c r="B433" s="47" t="s">
        <v>866</v>
      </c>
      <c r="C433" s="42" t="n">
        <f aca="false">+E433*22.5/100</f>
        <v>101.25</v>
      </c>
      <c r="D433" s="41" t="n">
        <f aca="false">+E433-C433</f>
        <v>348.75</v>
      </c>
      <c r="E433" s="42" t="n">
        <v>450</v>
      </c>
      <c r="F433" s="48" t="n">
        <v>1</v>
      </c>
    </row>
    <row r="434" customFormat="false" ht="13.5" hidden="false" customHeight="false" outlineLevel="0" collapsed="false">
      <c r="A434" s="57" t="n">
        <v>100210</v>
      </c>
      <c r="B434" s="40" t="s">
        <v>867</v>
      </c>
      <c r="C434" s="41" t="n">
        <f aca="false">+E434*22.5/100</f>
        <v>393.75</v>
      </c>
      <c r="D434" s="41" t="n">
        <f aca="false">+E434-C434</f>
        <v>1356.25</v>
      </c>
      <c r="E434" s="42" t="n">
        <v>1750</v>
      </c>
      <c r="F434" s="43" t="n">
        <v>5</v>
      </c>
    </row>
    <row r="435" customFormat="false" ht="13.5" hidden="false" customHeight="false" outlineLevel="0" collapsed="false">
      <c r="A435" s="57" t="n">
        <v>100211</v>
      </c>
      <c r="B435" s="40" t="s">
        <v>868</v>
      </c>
      <c r="C435" s="41" t="n">
        <f aca="false">+E435*22.5/100</f>
        <v>315</v>
      </c>
      <c r="D435" s="41" t="n">
        <f aca="false">+E435-C435</f>
        <v>1085</v>
      </c>
      <c r="E435" s="42" t="n">
        <v>1400</v>
      </c>
      <c r="F435" s="43" t="n">
        <v>4</v>
      </c>
    </row>
    <row r="436" customFormat="false" ht="25.5" hidden="false" customHeight="false" outlineLevel="0" collapsed="false">
      <c r="A436" s="57" t="n">
        <v>100212</v>
      </c>
      <c r="B436" s="40" t="s">
        <v>869</v>
      </c>
      <c r="C436" s="41" t="n">
        <f aca="false">+E436*22.5/100</f>
        <v>315</v>
      </c>
      <c r="D436" s="41" t="n">
        <f aca="false">+E436-C436</f>
        <v>1085</v>
      </c>
      <c r="E436" s="42" t="n">
        <v>1400</v>
      </c>
      <c r="F436" s="43" t="n">
        <v>4</v>
      </c>
    </row>
    <row r="437" customFormat="false" ht="13.5" hidden="false" customHeight="false" outlineLevel="0" collapsed="false">
      <c r="A437" s="57" t="n">
        <v>100301</v>
      </c>
      <c r="B437" s="40" t="s">
        <v>870</v>
      </c>
      <c r="C437" s="41" t="n">
        <f aca="false">+E437*22.5/100</f>
        <v>101.25</v>
      </c>
      <c r="D437" s="41" t="n">
        <f aca="false">+E437-C437</f>
        <v>348.75</v>
      </c>
      <c r="E437" s="42" t="n">
        <v>450</v>
      </c>
      <c r="F437" s="43" t="n">
        <v>1</v>
      </c>
    </row>
    <row r="438" customFormat="false" ht="25.5" hidden="false" customHeight="false" outlineLevel="0" collapsed="false">
      <c r="A438" s="57" t="n">
        <v>100302</v>
      </c>
      <c r="B438" s="40" t="s">
        <v>871</v>
      </c>
      <c r="C438" s="41" t="n">
        <f aca="false">+E438*22.5/100</f>
        <v>315</v>
      </c>
      <c r="D438" s="41" t="n">
        <f aca="false">+E438-C438</f>
        <v>1085</v>
      </c>
      <c r="E438" s="42" t="n">
        <v>1400</v>
      </c>
      <c r="F438" s="43" t="n">
        <v>4</v>
      </c>
    </row>
    <row r="439" customFormat="false" ht="25.5" hidden="false" customHeight="false" outlineLevel="0" collapsed="false">
      <c r="A439" s="57" t="n">
        <v>100303</v>
      </c>
      <c r="B439" s="40" t="s">
        <v>872</v>
      </c>
      <c r="C439" s="41" t="n">
        <f aca="false">+E439*22.5/100</f>
        <v>225</v>
      </c>
      <c r="D439" s="41" t="n">
        <f aca="false">+E439-C439</f>
        <v>775</v>
      </c>
      <c r="E439" s="42" t="n">
        <v>1000</v>
      </c>
      <c r="F439" s="43" t="n">
        <v>3</v>
      </c>
    </row>
    <row r="440" customFormat="false" ht="13.5" hidden="false" customHeight="false" outlineLevel="0" collapsed="false">
      <c r="A440" s="57" t="n">
        <v>100304</v>
      </c>
      <c r="B440" s="40" t="s">
        <v>873</v>
      </c>
      <c r="C440" s="41" t="n">
        <f aca="false">+E440*22.5/100</f>
        <v>225</v>
      </c>
      <c r="D440" s="41" t="n">
        <f aca="false">+E440-C440</f>
        <v>775</v>
      </c>
      <c r="E440" s="42" t="n">
        <v>1000</v>
      </c>
      <c r="F440" s="43" t="n">
        <v>3</v>
      </c>
    </row>
    <row r="441" customFormat="false" ht="13.5" hidden="false" customHeight="false" outlineLevel="0" collapsed="false">
      <c r="A441" s="46" t="n">
        <v>100305</v>
      </c>
      <c r="B441" s="47" t="s">
        <v>874</v>
      </c>
      <c r="C441" s="42" t="n">
        <f aca="false">+E441*22.5/100</f>
        <v>101.25</v>
      </c>
      <c r="D441" s="41" t="n">
        <f aca="false">+E441-C441</f>
        <v>348.75</v>
      </c>
      <c r="E441" s="42" t="n">
        <v>450</v>
      </c>
      <c r="F441" s="48" t="n">
        <v>1</v>
      </c>
    </row>
    <row r="442" customFormat="false" ht="13.5" hidden="false" customHeight="false" outlineLevel="0" collapsed="false">
      <c r="A442" s="57" t="n">
        <v>100306</v>
      </c>
      <c r="B442" s="40" t="s">
        <v>875</v>
      </c>
      <c r="C442" s="41" t="n">
        <f aca="false">+E442*22.5/100</f>
        <v>157.5</v>
      </c>
      <c r="D442" s="41" t="n">
        <f aca="false">+E442-C442</f>
        <v>542.5</v>
      </c>
      <c r="E442" s="42" t="n">
        <v>700</v>
      </c>
      <c r="F442" s="43" t="n">
        <v>2</v>
      </c>
    </row>
    <row r="443" customFormat="false" ht="13.5" hidden="false" customHeight="false" outlineLevel="0" collapsed="false">
      <c r="A443" s="57" t="n">
        <v>100401</v>
      </c>
      <c r="B443" s="40" t="s">
        <v>876</v>
      </c>
      <c r="C443" s="41" t="n">
        <f aca="false">+E443*22.5/100</f>
        <v>562.5</v>
      </c>
      <c r="D443" s="41" t="n">
        <f aca="false">+E443-C443</f>
        <v>1937.5</v>
      </c>
      <c r="E443" s="42" t="n">
        <v>2500</v>
      </c>
      <c r="F443" s="43" t="n">
        <v>7</v>
      </c>
    </row>
    <row r="444" customFormat="false" ht="13.5" hidden="false" customHeight="false" outlineLevel="0" collapsed="false">
      <c r="A444" s="57" t="n">
        <v>100402</v>
      </c>
      <c r="B444" s="40" t="s">
        <v>877</v>
      </c>
      <c r="C444" s="41" t="n">
        <f aca="false">+E444*22.5/100</f>
        <v>472.5</v>
      </c>
      <c r="D444" s="41" t="n">
        <f aca="false">+E444-C444</f>
        <v>1627.5</v>
      </c>
      <c r="E444" s="42" t="n">
        <v>2100</v>
      </c>
      <c r="F444" s="43" t="n">
        <v>6</v>
      </c>
    </row>
    <row r="445" customFormat="false" ht="13.5" hidden="false" customHeight="false" outlineLevel="0" collapsed="false">
      <c r="A445" s="57" t="n">
        <v>100403</v>
      </c>
      <c r="B445" s="40" t="s">
        <v>878</v>
      </c>
      <c r="C445" s="41" t="n">
        <f aca="false">+E445*22.5/100</f>
        <v>225</v>
      </c>
      <c r="D445" s="41" t="n">
        <f aca="false">+E445-C445</f>
        <v>775</v>
      </c>
      <c r="E445" s="42" t="n">
        <v>1000</v>
      </c>
      <c r="F445" s="43" t="n">
        <v>3</v>
      </c>
    </row>
    <row r="446" customFormat="false" ht="13.5" hidden="false" customHeight="false" outlineLevel="0" collapsed="false">
      <c r="A446" s="57" t="n">
        <v>100404</v>
      </c>
      <c r="B446" s="40" t="s">
        <v>879</v>
      </c>
      <c r="C446" s="41" t="n">
        <f aca="false">+E446*22.5/100</f>
        <v>472.5</v>
      </c>
      <c r="D446" s="41" t="n">
        <f aca="false">+E446-C446</f>
        <v>1627.5</v>
      </c>
      <c r="E446" s="42" t="n">
        <v>2100</v>
      </c>
      <c r="F446" s="43" t="n">
        <v>6</v>
      </c>
    </row>
    <row r="447" customFormat="false" ht="13.5" hidden="false" customHeight="false" outlineLevel="0" collapsed="false">
      <c r="A447" s="57" t="n">
        <v>100405</v>
      </c>
      <c r="B447" s="40" t="s">
        <v>880</v>
      </c>
      <c r="C447" s="41" t="n">
        <f aca="false">+E447*22.5/100</f>
        <v>472.5</v>
      </c>
      <c r="D447" s="41" t="n">
        <f aca="false">+E447-C447</f>
        <v>1627.5</v>
      </c>
      <c r="E447" s="42" t="n">
        <v>2100</v>
      </c>
      <c r="F447" s="43" t="n">
        <v>6</v>
      </c>
    </row>
    <row r="448" customFormat="false" ht="13.5" hidden="false" customHeight="false" outlineLevel="0" collapsed="false">
      <c r="A448" s="46" t="n">
        <v>100407</v>
      </c>
      <c r="B448" s="47" t="s">
        <v>881</v>
      </c>
      <c r="C448" s="41" t="n">
        <f aca="false">+E448*22.5/100</f>
        <v>60.75</v>
      </c>
      <c r="D448" s="41" t="n">
        <f aca="false">+E448-C448</f>
        <v>209.25</v>
      </c>
      <c r="E448" s="42" t="n">
        <v>270</v>
      </c>
      <c r="F448" s="51" t="s">
        <v>141</v>
      </c>
    </row>
    <row r="449" customFormat="false" ht="13.5" hidden="false" customHeight="false" outlineLevel="0" collapsed="false">
      <c r="A449" s="57" t="n">
        <v>100501</v>
      </c>
      <c r="B449" s="40" t="s">
        <v>882</v>
      </c>
      <c r="C449" s="41" t="n">
        <f aca="false">+E449*22.5/100</f>
        <v>472.5</v>
      </c>
      <c r="D449" s="41" t="n">
        <f aca="false">+E449-C449</f>
        <v>1627.5</v>
      </c>
      <c r="E449" s="42" t="n">
        <v>2100</v>
      </c>
      <c r="F449" s="43" t="n">
        <v>6</v>
      </c>
    </row>
    <row r="450" customFormat="false" ht="13.5" hidden="false" customHeight="false" outlineLevel="0" collapsed="false">
      <c r="A450" s="57" t="n">
        <v>100502</v>
      </c>
      <c r="B450" s="40" t="s">
        <v>883</v>
      </c>
      <c r="C450" s="41" t="n">
        <f aca="false">+E450*22.5/100</f>
        <v>315</v>
      </c>
      <c r="D450" s="41" t="n">
        <f aca="false">+E450-C450</f>
        <v>1085</v>
      </c>
      <c r="E450" s="42" t="n">
        <v>1400</v>
      </c>
      <c r="F450" s="43" t="n">
        <v>4</v>
      </c>
    </row>
    <row r="451" customFormat="false" ht="25.5" hidden="false" customHeight="false" outlineLevel="0" collapsed="false">
      <c r="A451" s="57" t="n">
        <v>100504</v>
      </c>
      <c r="B451" s="40" t="s">
        <v>884</v>
      </c>
      <c r="C451" s="41" t="n">
        <f aca="false">+E451*22.5/100</f>
        <v>315</v>
      </c>
      <c r="D451" s="41" t="n">
        <f aca="false">+E451-C451</f>
        <v>1085</v>
      </c>
      <c r="E451" s="42" t="n">
        <v>1400</v>
      </c>
      <c r="F451" s="43" t="n">
        <v>4</v>
      </c>
    </row>
    <row r="452" customFormat="false" ht="25.5" hidden="false" customHeight="false" outlineLevel="0" collapsed="false">
      <c r="A452" s="57" t="n">
        <v>100505</v>
      </c>
      <c r="B452" s="40" t="s">
        <v>885</v>
      </c>
      <c r="C452" s="41" t="n">
        <f aca="false">+E452*22.5/100</f>
        <v>393.75</v>
      </c>
      <c r="D452" s="41" t="n">
        <f aca="false">+E452-C452</f>
        <v>1356.25</v>
      </c>
      <c r="E452" s="42" t="n">
        <v>1750</v>
      </c>
      <c r="F452" s="43" t="n">
        <v>5</v>
      </c>
    </row>
    <row r="453" customFormat="false" ht="13.5" hidden="false" customHeight="false" outlineLevel="0" collapsed="false">
      <c r="A453" s="57" t="n">
        <v>100506</v>
      </c>
      <c r="B453" s="40" t="s">
        <v>886</v>
      </c>
      <c r="C453" s="41" t="n">
        <f aca="false">+E453*22.5/100</f>
        <v>225</v>
      </c>
      <c r="D453" s="41" t="n">
        <f aca="false">+E453-C453</f>
        <v>775</v>
      </c>
      <c r="E453" s="42" t="n">
        <v>1000</v>
      </c>
      <c r="F453" s="43" t="n">
        <v>3</v>
      </c>
    </row>
    <row r="454" customFormat="false" ht="13.5" hidden="false" customHeight="false" outlineLevel="0" collapsed="false">
      <c r="A454" s="57" t="n">
        <v>100507</v>
      </c>
      <c r="B454" s="40" t="s">
        <v>887</v>
      </c>
      <c r="C454" s="41" t="n">
        <f aca="false">+E454*22.5/100</f>
        <v>101.25</v>
      </c>
      <c r="D454" s="41" t="n">
        <f aca="false">+E454-C454</f>
        <v>348.75</v>
      </c>
      <c r="E454" s="42" t="n">
        <v>450</v>
      </c>
      <c r="F454" s="43" t="n">
        <v>1</v>
      </c>
    </row>
    <row r="455" customFormat="false" ht="13.5" hidden="false" customHeight="false" outlineLevel="0" collapsed="false">
      <c r="A455" s="46" t="n">
        <v>100508</v>
      </c>
      <c r="B455" s="47" t="s">
        <v>888</v>
      </c>
      <c r="C455" s="42" t="n">
        <f aca="false">+E455*22.5/100</f>
        <v>101.25</v>
      </c>
      <c r="D455" s="41" t="n">
        <f aca="false">+E455-C455</f>
        <v>348.75</v>
      </c>
      <c r="E455" s="42" t="n">
        <v>450</v>
      </c>
      <c r="F455" s="48" t="n">
        <v>1</v>
      </c>
    </row>
    <row r="456" customFormat="false" ht="13.5" hidden="false" customHeight="false" outlineLevel="0" collapsed="false">
      <c r="A456" s="46" t="n">
        <v>100509</v>
      </c>
      <c r="B456" s="47" t="s">
        <v>889</v>
      </c>
      <c r="C456" s="42" t="n">
        <f aca="false">+E456*22.5/100</f>
        <v>101.25</v>
      </c>
      <c r="D456" s="41" t="n">
        <f aca="false">+E456-C456</f>
        <v>348.75</v>
      </c>
      <c r="E456" s="42" t="n">
        <v>450</v>
      </c>
      <c r="F456" s="48" t="n">
        <v>1</v>
      </c>
    </row>
    <row r="457" customFormat="false" ht="13.5" hidden="false" customHeight="false" outlineLevel="0" collapsed="false">
      <c r="A457" s="57" t="n">
        <v>100601</v>
      </c>
      <c r="B457" s="40" t="s">
        <v>890</v>
      </c>
      <c r="C457" s="41" t="n">
        <f aca="false">+E457*22.5/100</f>
        <v>225</v>
      </c>
      <c r="D457" s="41" t="n">
        <f aca="false">+E457-C457</f>
        <v>775</v>
      </c>
      <c r="E457" s="42" t="n">
        <v>1000</v>
      </c>
      <c r="F457" s="43" t="n">
        <v>3</v>
      </c>
    </row>
    <row r="458" customFormat="false" ht="13.5" hidden="false" customHeight="false" outlineLevel="0" collapsed="false">
      <c r="A458" s="57" t="n">
        <v>100605</v>
      </c>
      <c r="B458" s="40" t="s">
        <v>891</v>
      </c>
      <c r="C458" s="41" t="n">
        <f aca="false">+E458*22.5/100</f>
        <v>225</v>
      </c>
      <c r="D458" s="41" t="n">
        <f aca="false">+E458-C458</f>
        <v>775</v>
      </c>
      <c r="E458" s="42" t="n">
        <v>1000</v>
      </c>
      <c r="F458" s="43" t="n">
        <v>3</v>
      </c>
    </row>
    <row r="459" customFormat="false" ht="13.5" hidden="false" customHeight="false" outlineLevel="0" collapsed="false">
      <c r="A459" s="46" t="n">
        <v>100606</v>
      </c>
      <c r="B459" s="47" t="s">
        <v>892</v>
      </c>
      <c r="C459" s="42" t="n">
        <f aca="false">+E459*22.5/100</f>
        <v>101.25</v>
      </c>
      <c r="D459" s="41" t="n">
        <f aca="false">+E459-C459</f>
        <v>348.75</v>
      </c>
      <c r="E459" s="42" t="n">
        <v>450</v>
      </c>
      <c r="F459" s="48" t="n">
        <v>1</v>
      </c>
    </row>
    <row r="460" customFormat="false" ht="13.5" hidden="false" customHeight="false" outlineLevel="0" collapsed="false">
      <c r="A460" s="64" t="n">
        <v>100607</v>
      </c>
      <c r="B460" s="54" t="s">
        <v>893</v>
      </c>
      <c r="C460" s="41" t="n">
        <f aca="false">+E460*22.5/100</f>
        <v>393.75</v>
      </c>
      <c r="D460" s="41" t="n">
        <f aca="false">+E460-C460</f>
        <v>1356.25</v>
      </c>
      <c r="E460" s="42" t="n">
        <v>1750</v>
      </c>
      <c r="F460" s="43" t="n">
        <v>5</v>
      </c>
    </row>
    <row r="461" customFormat="false" ht="13.5" hidden="false" customHeight="false" outlineLevel="0" collapsed="false">
      <c r="A461" s="57" t="n">
        <v>100701</v>
      </c>
      <c r="B461" s="40" t="s">
        <v>894</v>
      </c>
      <c r="C461" s="41" t="n">
        <f aca="false">+E461*22.5/100</f>
        <v>393.75</v>
      </c>
      <c r="D461" s="41" t="n">
        <f aca="false">+E461-C461</f>
        <v>1356.25</v>
      </c>
      <c r="E461" s="42" t="n">
        <v>1750</v>
      </c>
      <c r="F461" s="43" t="n">
        <v>5</v>
      </c>
    </row>
    <row r="462" customFormat="false" ht="13.5" hidden="false" customHeight="false" outlineLevel="0" collapsed="false">
      <c r="A462" s="57" t="n">
        <v>100702</v>
      </c>
      <c r="B462" s="40" t="s">
        <v>895</v>
      </c>
      <c r="C462" s="41" t="n">
        <f aca="false">+E462*22.5/100</f>
        <v>315</v>
      </c>
      <c r="D462" s="41" t="n">
        <f aca="false">+E462-C462</f>
        <v>1085</v>
      </c>
      <c r="E462" s="42" t="n">
        <v>1400</v>
      </c>
      <c r="F462" s="43" t="n">
        <v>4</v>
      </c>
    </row>
    <row r="463" customFormat="false" ht="13.5" hidden="false" customHeight="false" outlineLevel="0" collapsed="false">
      <c r="A463" s="57" t="n">
        <v>100703</v>
      </c>
      <c r="B463" s="40" t="s">
        <v>896</v>
      </c>
      <c r="C463" s="41" t="n">
        <f aca="false">+E463*22.5/100</f>
        <v>225</v>
      </c>
      <c r="D463" s="41" t="n">
        <f aca="false">+E463-C463</f>
        <v>775</v>
      </c>
      <c r="E463" s="42" t="n">
        <v>1000</v>
      </c>
      <c r="F463" s="43" t="n">
        <v>3</v>
      </c>
    </row>
    <row r="464" customFormat="false" ht="13.5" hidden="false" customHeight="false" outlineLevel="0" collapsed="false">
      <c r="A464" s="57" t="n">
        <v>100704</v>
      </c>
      <c r="B464" s="40" t="s">
        <v>897</v>
      </c>
      <c r="C464" s="41" t="n">
        <f aca="false">+E464*22.5/100</f>
        <v>101.25</v>
      </c>
      <c r="D464" s="41" t="n">
        <f aca="false">+E464-C464</f>
        <v>348.75</v>
      </c>
      <c r="E464" s="42" t="n">
        <v>450</v>
      </c>
      <c r="F464" s="43" t="n">
        <v>1</v>
      </c>
    </row>
    <row r="465" customFormat="false" ht="13.5" hidden="false" customHeight="false" outlineLevel="0" collapsed="false">
      <c r="A465" s="46" t="n">
        <v>100705</v>
      </c>
      <c r="B465" s="47" t="s">
        <v>898</v>
      </c>
      <c r="C465" s="41" t="n">
        <f aca="false">+E465*22.5/100</f>
        <v>33.75</v>
      </c>
      <c r="D465" s="41" t="n">
        <f aca="false">+E465-C465</f>
        <v>116.25</v>
      </c>
      <c r="E465" s="42" t="n">
        <v>150</v>
      </c>
      <c r="F465" s="51" t="s">
        <v>141</v>
      </c>
    </row>
    <row r="466" customFormat="false" ht="13.5" hidden="false" customHeight="false" outlineLevel="0" collapsed="false">
      <c r="A466" s="57" t="n">
        <v>100706</v>
      </c>
      <c r="B466" s="40" t="s">
        <v>899</v>
      </c>
      <c r="C466" s="41" t="n">
        <f aca="false">+E466*22.5/100</f>
        <v>101.25</v>
      </c>
      <c r="D466" s="41" t="n">
        <f aca="false">+E466-C466</f>
        <v>348.75</v>
      </c>
      <c r="E466" s="42" t="n">
        <v>450</v>
      </c>
      <c r="F466" s="43" t="n">
        <v>1</v>
      </c>
    </row>
    <row r="467" customFormat="false" ht="13.5" hidden="false" customHeight="false" outlineLevel="0" collapsed="false">
      <c r="A467" s="57" t="n">
        <v>100707</v>
      </c>
      <c r="B467" s="40" t="s">
        <v>900</v>
      </c>
      <c r="C467" s="41" t="n">
        <f aca="false">+E467*22.5/100</f>
        <v>225</v>
      </c>
      <c r="D467" s="41" t="n">
        <f aca="false">+E467-C467</f>
        <v>775</v>
      </c>
      <c r="E467" s="42" t="n">
        <v>1000</v>
      </c>
      <c r="F467" s="43" t="n">
        <v>3</v>
      </c>
    </row>
    <row r="468" customFormat="false" ht="13.5" hidden="false" customHeight="false" outlineLevel="0" collapsed="false">
      <c r="A468" s="57" t="n">
        <v>100708</v>
      </c>
      <c r="B468" s="40" t="s">
        <v>901</v>
      </c>
      <c r="C468" s="41" t="n">
        <f aca="false">+E468*22.5/100</f>
        <v>157.5</v>
      </c>
      <c r="D468" s="41" t="n">
        <f aca="false">+E468-C468</f>
        <v>542.5</v>
      </c>
      <c r="E468" s="42" t="n">
        <v>700</v>
      </c>
      <c r="F468" s="43" t="n">
        <v>2</v>
      </c>
    </row>
    <row r="469" customFormat="false" ht="13.5" hidden="false" customHeight="false" outlineLevel="0" collapsed="false">
      <c r="A469" s="57" t="n">
        <v>100709</v>
      </c>
      <c r="B469" s="40" t="s">
        <v>902</v>
      </c>
      <c r="C469" s="41" t="n">
        <f aca="false">+E469*22.5/100</f>
        <v>157.5</v>
      </c>
      <c r="D469" s="41" t="n">
        <f aca="false">+E469-C469</f>
        <v>542.5</v>
      </c>
      <c r="E469" s="42" t="n">
        <v>700</v>
      </c>
      <c r="F469" s="43" t="n">
        <v>2</v>
      </c>
    </row>
    <row r="470" customFormat="false" ht="13.5" hidden="false" customHeight="false" outlineLevel="0" collapsed="false">
      <c r="A470" s="57" t="n">
        <v>100710</v>
      </c>
      <c r="B470" s="40" t="s">
        <v>903</v>
      </c>
      <c r="C470" s="41" t="n">
        <f aca="false">+E470*22.5/100</f>
        <v>101.25</v>
      </c>
      <c r="D470" s="41" t="n">
        <f aca="false">+E470-C470</f>
        <v>348.75</v>
      </c>
      <c r="E470" s="42" t="n">
        <v>450</v>
      </c>
      <c r="F470" s="43" t="n">
        <v>1</v>
      </c>
    </row>
    <row r="471" customFormat="false" ht="13.5" hidden="false" customHeight="false" outlineLevel="0" collapsed="false">
      <c r="A471" s="46" t="n">
        <v>100711</v>
      </c>
      <c r="B471" s="47" t="s">
        <v>904</v>
      </c>
      <c r="C471" s="41" t="n">
        <f aca="false">+E471*22.5/100</f>
        <v>23.625</v>
      </c>
      <c r="D471" s="41" t="n">
        <f aca="false">+E471-C471</f>
        <v>81.375</v>
      </c>
      <c r="E471" s="42" t="n">
        <v>105</v>
      </c>
      <c r="F471" s="51" t="s">
        <v>141</v>
      </c>
    </row>
    <row r="472" customFormat="false" ht="13.5" hidden="false" customHeight="false" outlineLevel="0" collapsed="false">
      <c r="A472" s="57" t="n">
        <v>101101</v>
      </c>
      <c r="B472" s="40" t="s">
        <v>905</v>
      </c>
      <c r="C472" s="41" t="n">
        <f aca="false">+E472*22.5/100</f>
        <v>315</v>
      </c>
      <c r="D472" s="41" t="n">
        <f aca="false">+E472-C472</f>
        <v>1085</v>
      </c>
      <c r="E472" s="42" t="n">
        <v>1400</v>
      </c>
      <c r="F472" s="43" t="n">
        <v>4</v>
      </c>
    </row>
    <row r="473" customFormat="false" ht="26.25" hidden="false" customHeight="false" outlineLevel="0" collapsed="false">
      <c r="A473" s="46" t="n">
        <v>101102</v>
      </c>
      <c r="B473" s="65" t="s">
        <v>906</v>
      </c>
      <c r="C473" s="41" t="n">
        <f aca="false">+E473*22.5/100</f>
        <v>73.125</v>
      </c>
      <c r="D473" s="41" t="n">
        <f aca="false">+E473-C473</f>
        <v>251.875</v>
      </c>
      <c r="E473" s="42" t="n">
        <v>325</v>
      </c>
      <c r="F473" s="51" t="s">
        <v>141</v>
      </c>
    </row>
    <row r="474" customFormat="false" ht="13.5" hidden="false" customHeight="false" outlineLevel="0" collapsed="false">
      <c r="A474" s="39" t="n">
        <v>110101</v>
      </c>
      <c r="B474" s="45" t="s">
        <v>907</v>
      </c>
      <c r="C474" s="41" t="n">
        <f aca="false">+E474*22.5/100</f>
        <v>315</v>
      </c>
      <c r="D474" s="41" t="n">
        <f aca="false">+E474-C474</f>
        <v>1085</v>
      </c>
      <c r="E474" s="42" t="n">
        <v>1400</v>
      </c>
      <c r="F474" s="43" t="n">
        <v>4</v>
      </c>
    </row>
    <row r="475" customFormat="false" ht="13.5" hidden="false" customHeight="false" outlineLevel="0" collapsed="false">
      <c r="A475" s="46" t="n">
        <v>110102</v>
      </c>
      <c r="B475" s="47" t="s">
        <v>908</v>
      </c>
      <c r="C475" s="41" t="n">
        <f aca="false">+E475*22.5/100</f>
        <v>50.625</v>
      </c>
      <c r="D475" s="41" t="n">
        <f aca="false">+E475-C475</f>
        <v>174.375</v>
      </c>
      <c r="E475" s="42" t="n">
        <v>225</v>
      </c>
      <c r="F475" s="51" t="s">
        <v>141</v>
      </c>
    </row>
    <row r="476" customFormat="false" ht="13.5" hidden="false" customHeight="false" outlineLevel="0" collapsed="false">
      <c r="A476" s="46" t="n">
        <v>110103</v>
      </c>
      <c r="B476" s="55" t="s">
        <v>909</v>
      </c>
      <c r="C476" s="41" t="n">
        <f aca="false">+E476*22.5/100</f>
        <v>54</v>
      </c>
      <c r="D476" s="41" t="n">
        <f aca="false">+E476-C476</f>
        <v>186</v>
      </c>
      <c r="E476" s="42" t="n">
        <v>240</v>
      </c>
      <c r="F476" s="51" t="s">
        <v>141</v>
      </c>
    </row>
    <row r="477" customFormat="false" ht="13.5" hidden="false" customHeight="false" outlineLevel="0" collapsed="false">
      <c r="A477" s="39" t="n">
        <v>110104</v>
      </c>
      <c r="B477" s="45" t="s">
        <v>910</v>
      </c>
      <c r="C477" s="41" t="n">
        <f aca="false">+E477*22.5/100</f>
        <v>315</v>
      </c>
      <c r="D477" s="41" t="n">
        <f aca="false">+E477-C477</f>
        <v>1085</v>
      </c>
      <c r="E477" s="42" t="n">
        <v>1400</v>
      </c>
      <c r="F477" s="43" t="n">
        <v>4</v>
      </c>
    </row>
    <row r="478" customFormat="false" ht="13.5" hidden="false" customHeight="false" outlineLevel="0" collapsed="false">
      <c r="A478" s="57" t="n">
        <v>110105</v>
      </c>
      <c r="B478" s="40" t="s">
        <v>911</v>
      </c>
      <c r="C478" s="41" t="n">
        <f aca="false">+E478*22.5/100</f>
        <v>315</v>
      </c>
      <c r="D478" s="41" t="n">
        <f aca="false">+E478-C478</f>
        <v>1085</v>
      </c>
      <c r="E478" s="42" t="n">
        <v>1400</v>
      </c>
      <c r="F478" s="43" t="n">
        <v>4</v>
      </c>
    </row>
    <row r="479" customFormat="false" ht="13.5" hidden="false" customHeight="false" outlineLevel="0" collapsed="false">
      <c r="A479" s="57" t="n">
        <v>110201</v>
      </c>
      <c r="B479" s="40" t="s">
        <v>912</v>
      </c>
      <c r="C479" s="41" t="n">
        <f aca="false">+E479*22.5/100</f>
        <v>562.5</v>
      </c>
      <c r="D479" s="41" t="n">
        <f aca="false">+E479-C479</f>
        <v>1937.5</v>
      </c>
      <c r="E479" s="42" t="n">
        <v>2500</v>
      </c>
      <c r="F479" s="43" t="n">
        <v>7</v>
      </c>
    </row>
    <row r="480" customFormat="false" ht="13.5" hidden="false" customHeight="false" outlineLevel="0" collapsed="false">
      <c r="A480" s="57" t="n">
        <v>110202</v>
      </c>
      <c r="B480" s="40" t="s">
        <v>913</v>
      </c>
      <c r="C480" s="41" t="n">
        <f aca="false">+E480*22.5/100</f>
        <v>787.5</v>
      </c>
      <c r="D480" s="41" t="n">
        <f aca="false">+E480-C480</f>
        <v>2712.5</v>
      </c>
      <c r="E480" s="42" t="n">
        <v>3500</v>
      </c>
      <c r="F480" s="43" t="n">
        <v>9</v>
      </c>
    </row>
    <row r="481" customFormat="false" ht="25.5" hidden="false" customHeight="false" outlineLevel="0" collapsed="false">
      <c r="A481" s="57" t="n">
        <v>110203</v>
      </c>
      <c r="B481" s="40" t="s">
        <v>914</v>
      </c>
      <c r="C481" s="41" t="n">
        <f aca="false">+E481*22.5/100</f>
        <v>472.5</v>
      </c>
      <c r="D481" s="41" t="n">
        <f aca="false">+E481-C481</f>
        <v>1627.5</v>
      </c>
      <c r="E481" s="42" t="n">
        <v>2100</v>
      </c>
      <c r="F481" s="43" t="n">
        <v>6</v>
      </c>
    </row>
    <row r="482" customFormat="false" ht="13.5" hidden="false" customHeight="false" outlineLevel="0" collapsed="false">
      <c r="A482" s="57" t="n">
        <v>110204</v>
      </c>
      <c r="B482" s="40" t="s">
        <v>915</v>
      </c>
      <c r="C482" s="41" t="n">
        <f aca="false">+E482*22.5/100</f>
        <v>315</v>
      </c>
      <c r="D482" s="41" t="n">
        <f aca="false">+E482-C482</f>
        <v>1085</v>
      </c>
      <c r="E482" s="42" t="n">
        <v>1400</v>
      </c>
      <c r="F482" s="43" t="n">
        <v>4</v>
      </c>
    </row>
    <row r="483" customFormat="false" ht="13.5" hidden="false" customHeight="false" outlineLevel="0" collapsed="false">
      <c r="A483" s="57" t="n">
        <v>110205</v>
      </c>
      <c r="B483" s="40" t="s">
        <v>916</v>
      </c>
      <c r="C483" s="41" t="n">
        <f aca="false">+E483*22.5/100</f>
        <v>225</v>
      </c>
      <c r="D483" s="41" t="n">
        <f aca="false">+E483-C483</f>
        <v>775</v>
      </c>
      <c r="E483" s="42" t="n">
        <v>1000</v>
      </c>
      <c r="F483" s="43" t="n">
        <v>3</v>
      </c>
    </row>
    <row r="484" customFormat="false" ht="13.5" hidden="false" customHeight="false" outlineLevel="0" collapsed="false">
      <c r="A484" s="39" t="n">
        <v>110207</v>
      </c>
      <c r="B484" s="45" t="s">
        <v>917</v>
      </c>
      <c r="C484" s="41" t="n">
        <f aca="false">+E484*22.5/100</f>
        <v>225</v>
      </c>
      <c r="D484" s="41" t="n">
        <f aca="false">+E484-C484</f>
        <v>775</v>
      </c>
      <c r="E484" s="42" t="n">
        <v>1000</v>
      </c>
      <c r="F484" s="43" t="n">
        <v>3</v>
      </c>
    </row>
    <row r="485" customFormat="false" ht="13.5" hidden="false" customHeight="false" outlineLevel="0" collapsed="false">
      <c r="A485" s="57" t="n">
        <v>110208</v>
      </c>
      <c r="B485" s="40" t="s">
        <v>918</v>
      </c>
      <c r="C485" s="41" t="n">
        <f aca="false">+E485*22.5/100</f>
        <v>315</v>
      </c>
      <c r="D485" s="41" t="n">
        <f aca="false">+E485-C485</f>
        <v>1085</v>
      </c>
      <c r="E485" s="42" t="n">
        <v>1400</v>
      </c>
      <c r="F485" s="43" t="n">
        <v>4</v>
      </c>
    </row>
    <row r="486" customFormat="false" ht="25.5" hidden="false" customHeight="false" outlineLevel="0" collapsed="false">
      <c r="A486" s="57" t="n">
        <v>110209</v>
      </c>
      <c r="B486" s="40" t="s">
        <v>919</v>
      </c>
      <c r="C486" s="41" t="n">
        <f aca="false">+E486*22.5/100</f>
        <v>315</v>
      </c>
      <c r="D486" s="41" t="n">
        <f aca="false">+E486-C486</f>
        <v>1085</v>
      </c>
      <c r="E486" s="42" t="n">
        <v>1400</v>
      </c>
      <c r="F486" s="43" t="n">
        <v>4</v>
      </c>
    </row>
    <row r="487" customFormat="false" ht="13.5" hidden="false" customHeight="false" outlineLevel="0" collapsed="false">
      <c r="A487" s="57" t="n">
        <v>110210</v>
      </c>
      <c r="B487" s="40" t="s">
        <v>920</v>
      </c>
      <c r="C487" s="41" t="n">
        <f aca="false">+E487*22.5/100</f>
        <v>157.5</v>
      </c>
      <c r="D487" s="41" t="n">
        <f aca="false">+E487-C487</f>
        <v>542.5</v>
      </c>
      <c r="E487" s="42" t="n">
        <v>700</v>
      </c>
      <c r="F487" s="43" t="n">
        <v>2</v>
      </c>
    </row>
    <row r="488" customFormat="false" ht="25.5" hidden="false" customHeight="false" outlineLevel="0" collapsed="false">
      <c r="A488" s="57" t="n">
        <v>110211</v>
      </c>
      <c r="B488" s="40" t="s">
        <v>921</v>
      </c>
      <c r="C488" s="41" t="n">
        <f aca="false">+E488*22.5/100</f>
        <v>157.5</v>
      </c>
      <c r="D488" s="41" t="n">
        <f aca="false">+E488-C488</f>
        <v>542.5</v>
      </c>
      <c r="E488" s="42" t="n">
        <v>700</v>
      </c>
      <c r="F488" s="43" t="n">
        <v>2</v>
      </c>
    </row>
    <row r="489" customFormat="false" ht="13.5" hidden="false" customHeight="false" outlineLevel="0" collapsed="false">
      <c r="A489" s="57" t="n">
        <v>110212</v>
      </c>
      <c r="B489" s="40" t="s">
        <v>922</v>
      </c>
      <c r="C489" s="41" t="n">
        <f aca="false">+E489*22.5/100</f>
        <v>225</v>
      </c>
      <c r="D489" s="41" t="n">
        <f aca="false">+E489-C489</f>
        <v>775</v>
      </c>
      <c r="E489" s="42" t="n">
        <v>1000</v>
      </c>
      <c r="F489" s="43" t="n">
        <v>3</v>
      </c>
    </row>
    <row r="490" customFormat="false" ht="13.5" hidden="false" customHeight="false" outlineLevel="0" collapsed="false">
      <c r="A490" s="57" t="n">
        <v>110213</v>
      </c>
      <c r="B490" s="40" t="s">
        <v>923</v>
      </c>
      <c r="C490" s="41" t="n">
        <f aca="false">+E490*22.5/100</f>
        <v>225</v>
      </c>
      <c r="D490" s="41" t="n">
        <f aca="false">+E490-C490</f>
        <v>775</v>
      </c>
      <c r="E490" s="42" t="n">
        <v>1000</v>
      </c>
      <c r="F490" s="43" t="n">
        <v>3</v>
      </c>
    </row>
    <row r="491" customFormat="false" ht="13.5" hidden="false" customHeight="false" outlineLevel="0" collapsed="false">
      <c r="A491" s="57" t="n">
        <v>110214</v>
      </c>
      <c r="B491" s="40" t="s">
        <v>924</v>
      </c>
      <c r="C491" s="41" t="n">
        <f aca="false">+E491*22.5/100</f>
        <v>157.5</v>
      </c>
      <c r="D491" s="41" t="n">
        <f aca="false">+E491-C491</f>
        <v>542.5</v>
      </c>
      <c r="E491" s="42" t="n">
        <v>700</v>
      </c>
      <c r="F491" s="43" t="n">
        <v>2</v>
      </c>
    </row>
    <row r="492" customFormat="false" ht="13.5" hidden="false" customHeight="false" outlineLevel="0" collapsed="false">
      <c r="A492" s="46" t="n">
        <v>110215</v>
      </c>
      <c r="B492" s="55" t="s">
        <v>925</v>
      </c>
      <c r="C492" s="41" t="n">
        <f aca="false">+E492*22.5/100</f>
        <v>157.5</v>
      </c>
      <c r="D492" s="41" t="n">
        <f aca="false">+E492-C492</f>
        <v>542.5</v>
      </c>
      <c r="E492" s="42" t="n">
        <v>700</v>
      </c>
      <c r="F492" s="51" t="s">
        <v>141</v>
      </c>
    </row>
    <row r="493" customFormat="false" ht="13.5" hidden="false" customHeight="false" outlineLevel="0" collapsed="false">
      <c r="A493" s="46" t="n">
        <v>110217</v>
      </c>
      <c r="B493" s="47" t="s">
        <v>926</v>
      </c>
      <c r="C493" s="41" t="n">
        <f aca="false">+E493*22.5/100</f>
        <v>101.25</v>
      </c>
      <c r="D493" s="41" t="n">
        <f aca="false">+E493-C493</f>
        <v>348.75</v>
      </c>
      <c r="E493" s="42" t="n">
        <v>450</v>
      </c>
      <c r="F493" s="48" t="n">
        <v>1</v>
      </c>
    </row>
    <row r="494" customFormat="false" ht="13.5" hidden="false" customHeight="false" outlineLevel="0" collapsed="false">
      <c r="A494" s="39" t="n">
        <v>110218</v>
      </c>
      <c r="B494" s="45" t="s">
        <v>927</v>
      </c>
      <c r="C494" s="41" t="n">
        <f aca="false">+E494*22.5/100</f>
        <v>225</v>
      </c>
      <c r="D494" s="41" t="n">
        <f aca="false">+E494-C494</f>
        <v>775</v>
      </c>
      <c r="E494" s="42" t="n">
        <v>1000</v>
      </c>
      <c r="F494" s="43" t="n">
        <v>3</v>
      </c>
    </row>
    <row r="495" customFormat="false" ht="13.5" hidden="false" customHeight="false" outlineLevel="0" collapsed="false">
      <c r="A495" s="39" t="n">
        <v>110219</v>
      </c>
      <c r="B495" s="45" t="s">
        <v>928</v>
      </c>
      <c r="C495" s="41" t="n">
        <f aca="false">+E495*22.5/100</f>
        <v>472.5</v>
      </c>
      <c r="D495" s="41" t="n">
        <f aca="false">+E495-C495</f>
        <v>1627.5</v>
      </c>
      <c r="E495" s="42" t="n">
        <v>2100</v>
      </c>
      <c r="F495" s="43" t="n">
        <v>6</v>
      </c>
    </row>
    <row r="496" customFormat="false" ht="13.5" hidden="false" customHeight="false" outlineLevel="0" collapsed="false">
      <c r="A496" s="39" t="n">
        <v>110221</v>
      </c>
      <c r="B496" s="45" t="s">
        <v>929</v>
      </c>
      <c r="C496" s="41" t="n">
        <f aca="false">+E496*22.5/100</f>
        <v>101.25</v>
      </c>
      <c r="D496" s="41" t="n">
        <f aca="false">+E496-C496</f>
        <v>348.75</v>
      </c>
      <c r="E496" s="42" t="n">
        <v>450</v>
      </c>
      <c r="F496" s="43" t="n">
        <v>1</v>
      </c>
    </row>
    <row r="497" customFormat="false" ht="13.5" hidden="false" customHeight="false" outlineLevel="0" collapsed="false">
      <c r="A497" s="39" t="n">
        <v>110224</v>
      </c>
      <c r="B497" s="45" t="s">
        <v>930</v>
      </c>
      <c r="C497" s="41" t="n">
        <f aca="false">+E497*22.5/100</f>
        <v>225</v>
      </c>
      <c r="D497" s="41" t="n">
        <f aca="false">+E497-C497</f>
        <v>775</v>
      </c>
      <c r="E497" s="42" t="n">
        <v>1000</v>
      </c>
      <c r="F497" s="43" t="n">
        <v>3</v>
      </c>
    </row>
    <row r="498" customFormat="false" ht="13.5" hidden="false" customHeight="false" outlineLevel="0" collapsed="false">
      <c r="A498" s="39" t="n">
        <v>110225</v>
      </c>
      <c r="B498" s="45" t="s">
        <v>931</v>
      </c>
      <c r="C498" s="41" t="n">
        <f aca="false">+E498*22.5/100</f>
        <v>225</v>
      </c>
      <c r="D498" s="41" t="n">
        <f aca="false">+E498-C498</f>
        <v>775</v>
      </c>
      <c r="E498" s="42" t="n">
        <v>1000</v>
      </c>
      <c r="F498" s="43" t="n">
        <v>3</v>
      </c>
    </row>
    <row r="499" customFormat="false" ht="13.5" hidden="false" customHeight="false" outlineLevel="0" collapsed="false">
      <c r="A499" s="57" t="n">
        <v>110301</v>
      </c>
      <c r="B499" s="40" t="s">
        <v>932</v>
      </c>
      <c r="C499" s="41" t="n">
        <f aca="false">+E499*22.5/100</f>
        <v>472.5</v>
      </c>
      <c r="D499" s="41" t="n">
        <f aca="false">+E499-C499</f>
        <v>1627.5</v>
      </c>
      <c r="E499" s="42" t="n">
        <v>2100</v>
      </c>
      <c r="F499" s="43" t="n">
        <v>6</v>
      </c>
    </row>
    <row r="500" customFormat="false" ht="25.5" hidden="false" customHeight="false" outlineLevel="0" collapsed="false">
      <c r="A500" s="57" t="n">
        <v>110303</v>
      </c>
      <c r="B500" s="40" t="s">
        <v>933</v>
      </c>
      <c r="C500" s="41" t="n">
        <f aca="false">+E500*22.5/100</f>
        <v>315</v>
      </c>
      <c r="D500" s="41" t="n">
        <f aca="false">+E500-C500</f>
        <v>1085</v>
      </c>
      <c r="E500" s="42" t="n">
        <v>1400</v>
      </c>
      <c r="F500" s="43" t="n">
        <v>4</v>
      </c>
    </row>
    <row r="501" customFormat="false" ht="13.5" hidden="false" customHeight="false" outlineLevel="0" collapsed="false">
      <c r="A501" s="57" t="n">
        <v>110304</v>
      </c>
      <c r="B501" s="40" t="s">
        <v>934</v>
      </c>
      <c r="C501" s="41" t="n">
        <f aca="false">+E501*22.5/100</f>
        <v>157.5</v>
      </c>
      <c r="D501" s="41" t="n">
        <f aca="false">+E501-C501</f>
        <v>542.5</v>
      </c>
      <c r="E501" s="42" t="n">
        <v>700</v>
      </c>
      <c r="F501" s="43" t="n">
        <v>2</v>
      </c>
    </row>
    <row r="502" customFormat="false" ht="13.5" hidden="false" customHeight="false" outlineLevel="0" collapsed="false">
      <c r="A502" s="57" t="n">
        <v>110305</v>
      </c>
      <c r="B502" s="40" t="s">
        <v>935</v>
      </c>
      <c r="C502" s="41" t="n">
        <f aca="false">+E502*22.5/100</f>
        <v>315</v>
      </c>
      <c r="D502" s="41" t="n">
        <f aca="false">+E502-C502</f>
        <v>1085</v>
      </c>
      <c r="E502" s="42" t="n">
        <v>1400</v>
      </c>
      <c r="F502" s="43" t="n">
        <v>4</v>
      </c>
    </row>
    <row r="503" customFormat="false" ht="13.5" hidden="false" customHeight="false" outlineLevel="0" collapsed="false">
      <c r="A503" s="57" t="n">
        <v>110306</v>
      </c>
      <c r="B503" s="40" t="s">
        <v>936</v>
      </c>
      <c r="C503" s="41" t="n">
        <f aca="false">+E503*22.5/100</f>
        <v>225</v>
      </c>
      <c r="D503" s="41" t="n">
        <f aca="false">+E503-C503</f>
        <v>775</v>
      </c>
      <c r="E503" s="42" t="n">
        <v>1000</v>
      </c>
      <c r="F503" s="43" t="n">
        <v>3</v>
      </c>
    </row>
    <row r="504" customFormat="false" ht="13.5" hidden="false" customHeight="false" outlineLevel="0" collapsed="false">
      <c r="A504" s="57" t="n">
        <v>110307</v>
      </c>
      <c r="B504" s="40" t="s">
        <v>937</v>
      </c>
      <c r="C504" s="41" t="n">
        <f aca="false">+E504*22.5/100</f>
        <v>315</v>
      </c>
      <c r="D504" s="41" t="n">
        <f aca="false">+E504-C504</f>
        <v>1085</v>
      </c>
      <c r="E504" s="42" t="n">
        <v>1400</v>
      </c>
      <c r="F504" s="43" t="n">
        <v>4</v>
      </c>
    </row>
    <row r="505" customFormat="false" ht="13.5" hidden="false" customHeight="false" outlineLevel="0" collapsed="false">
      <c r="A505" s="57" t="n">
        <v>110308</v>
      </c>
      <c r="B505" s="40" t="s">
        <v>938</v>
      </c>
      <c r="C505" s="41" t="n">
        <f aca="false">+E505*22.5/100</f>
        <v>225</v>
      </c>
      <c r="D505" s="41" t="n">
        <f aca="false">+E505-C505</f>
        <v>775</v>
      </c>
      <c r="E505" s="42" t="n">
        <v>1000</v>
      </c>
      <c r="F505" s="43" t="n">
        <v>3</v>
      </c>
    </row>
    <row r="506" customFormat="false" ht="13.5" hidden="false" customHeight="false" outlineLevel="0" collapsed="false">
      <c r="A506" s="57" t="n">
        <v>110309</v>
      </c>
      <c r="B506" s="40" t="s">
        <v>939</v>
      </c>
      <c r="C506" s="41" t="n">
        <f aca="false">+E506*22.5/100</f>
        <v>225</v>
      </c>
      <c r="D506" s="41" t="n">
        <f aca="false">+E506-C506</f>
        <v>775</v>
      </c>
      <c r="E506" s="42" t="n">
        <v>1000</v>
      </c>
      <c r="F506" s="43" t="n">
        <v>3</v>
      </c>
    </row>
    <row r="507" customFormat="false" ht="13.5" hidden="false" customHeight="false" outlineLevel="0" collapsed="false">
      <c r="A507" s="57" t="n">
        <v>110310</v>
      </c>
      <c r="B507" s="40" t="s">
        <v>940</v>
      </c>
      <c r="C507" s="41" t="n">
        <f aca="false">+E507*22.5/100</f>
        <v>157.5</v>
      </c>
      <c r="D507" s="41" t="n">
        <f aca="false">+E507-C507</f>
        <v>542.5</v>
      </c>
      <c r="E507" s="42" t="n">
        <v>700</v>
      </c>
      <c r="F507" s="43" t="n">
        <v>2</v>
      </c>
    </row>
    <row r="508" customFormat="false" ht="13.5" hidden="false" customHeight="false" outlineLevel="0" collapsed="false">
      <c r="A508" s="46" t="n">
        <v>110311</v>
      </c>
      <c r="B508" s="47" t="s">
        <v>941</v>
      </c>
      <c r="C508" s="41" t="n">
        <f aca="false">+E508*22.5/100</f>
        <v>33.75</v>
      </c>
      <c r="D508" s="41" t="n">
        <f aca="false">+E508-C508</f>
        <v>116.25</v>
      </c>
      <c r="E508" s="42" t="n">
        <v>150</v>
      </c>
      <c r="F508" s="51" t="s">
        <v>141</v>
      </c>
    </row>
    <row r="509" customFormat="false" ht="13.5" hidden="false" customHeight="false" outlineLevel="0" collapsed="false">
      <c r="A509" s="57" t="n">
        <v>110312</v>
      </c>
      <c r="B509" s="40" t="s">
        <v>942</v>
      </c>
      <c r="C509" s="41" t="n">
        <f aca="false">+E509*22.5/100</f>
        <v>562.5</v>
      </c>
      <c r="D509" s="41" t="n">
        <f aca="false">+E509-C509</f>
        <v>1937.5</v>
      </c>
      <c r="E509" s="42" t="n">
        <v>2500</v>
      </c>
      <c r="F509" s="43" t="n">
        <v>7</v>
      </c>
    </row>
    <row r="510" customFormat="false" ht="13.5" hidden="false" customHeight="false" outlineLevel="0" collapsed="false">
      <c r="A510" s="57" t="n">
        <v>110313</v>
      </c>
      <c r="B510" s="40" t="s">
        <v>943</v>
      </c>
      <c r="C510" s="41" t="n">
        <f aca="false">+E510*22.5/100</f>
        <v>315</v>
      </c>
      <c r="D510" s="41" t="n">
        <f aca="false">+E510-C510</f>
        <v>1085</v>
      </c>
      <c r="E510" s="42" t="n">
        <v>1400</v>
      </c>
      <c r="F510" s="43" t="n">
        <v>4</v>
      </c>
    </row>
    <row r="511" customFormat="false" ht="25.5" hidden="false" customHeight="false" outlineLevel="0" collapsed="false">
      <c r="A511" s="57" t="n">
        <v>110314</v>
      </c>
      <c r="B511" s="40" t="s">
        <v>944</v>
      </c>
      <c r="C511" s="41" t="n">
        <f aca="false">+E511*22.5/100</f>
        <v>101.25</v>
      </c>
      <c r="D511" s="41" t="n">
        <f aca="false">+E511-C511</f>
        <v>348.75</v>
      </c>
      <c r="E511" s="42" t="n">
        <v>450</v>
      </c>
      <c r="F511" s="43" t="n">
        <v>1</v>
      </c>
    </row>
    <row r="512" customFormat="false" ht="13.5" hidden="false" customHeight="false" outlineLevel="0" collapsed="false">
      <c r="A512" s="57" t="n">
        <v>110315</v>
      </c>
      <c r="B512" s="40" t="s">
        <v>945</v>
      </c>
      <c r="C512" s="41" t="n">
        <f aca="false">+E512*22.5/100</f>
        <v>101.25</v>
      </c>
      <c r="D512" s="41" t="n">
        <f aca="false">+E512-C512</f>
        <v>348.75</v>
      </c>
      <c r="E512" s="42" t="n">
        <v>450</v>
      </c>
      <c r="F512" s="43" t="n">
        <v>1</v>
      </c>
    </row>
    <row r="513" customFormat="false" ht="13.5" hidden="false" customHeight="false" outlineLevel="0" collapsed="false">
      <c r="A513" s="64" t="n">
        <v>110316</v>
      </c>
      <c r="B513" s="54" t="s">
        <v>946</v>
      </c>
      <c r="C513" s="41" t="n">
        <f aca="false">+E513*22.5/100</f>
        <v>101.25</v>
      </c>
      <c r="D513" s="41" t="n">
        <f aca="false">+E513-C513</f>
        <v>348.75</v>
      </c>
      <c r="E513" s="42" t="n">
        <v>450</v>
      </c>
      <c r="F513" s="43" t="n">
        <v>1</v>
      </c>
    </row>
    <row r="514" customFormat="false" ht="13.5" hidden="false" customHeight="false" outlineLevel="0" collapsed="false">
      <c r="A514" s="57" t="n">
        <v>110401</v>
      </c>
      <c r="B514" s="40" t="s">
        <v>947</v>
      </c>
      <c r="C514" s="41" t="n">
        <f aca="false">+E514*27/100</f>
        <v>472.5</v>
      </c>
      <c r="D514" s="41" t="n">
        <f aca="false">+E514-C514</f>
        <v>1277.5</v>
      </c>
      <c r="E514" s="42" t="n">
        <v>1750</v>
      </c>
      <c r="F514" s="43" t="n">
        <v>5</v>
      </c>
    </row>
    <row r="515" customFormat="false" ht="25.5" hidden="false" customHeight="false" outlineLevel="0" collapsed="false">
      <c r="A515" s="57" t="n">
        <v>110402</v>
      </c>
      <c r="B515" s="40" t="s">
        <v>948</v>
      </c>
      <c r="C515" s="41" t="n">
        <f aca="false">+E515*22.5/100</f>
        <v>225</v>
      </c>
      <c r="D515" s="41" t="n">
        <f aca="false">+E515-C515</f>
        <v>775</v>
      </c>
      <c r="E515" s="42" t="n">
        <v>1000</v>
      </c>
      <c r="F515" s="43" t="n">
        <v>3</v>
      </c>
    </row>
    <row r="516" customFormat="false" ht="13.5" hidden="false" customHeight="false" outlineLevel="0" collapsed="false">
      <c r="A516" s="57" t="n">
        <v>110403</v>
      </c>
      <c r="B516" s="40" t="s">
        <v>949</v>
      </c>
      <c r="C516" s="41" t="n">
        <f aca="false">+E516*23.25/100</f>
        <v>488.25</v>
      </c>
      <c r="D516" s="41" t="n">
        <f aca="false">+E516-C516</f>
        <v>1611.75</v>
      </c>
      <c r="E516" s="42" t="n">
        <v>2100</v>
      </c>
      <c r="F516" s="43" t="n">
        <v>6</v>
      </c>
    </row>
    <row r="517" customFormat="false" ht="25.5" hidden="false" customHeight="false" outlineLevel="0" collapsed="false">
      <c r="A517" s="57" t="n">
        <v>110404</v>
      </c>
      <c r="B517" s="40" t="s">
        <v>950</v>
      </c>
      <c r="C517" s="41" t="n">
        <f aca="false">+E517*22.5/100</f>
        <v>157.5</v>
      </c>
      <c r="D517" s="41" t="n">
        <f aca="false">+E517-C517</f>
        <v>542.5</v>
      </c>
      <c r="E517" s="42" t="n">
        <v>700</v>
      </c>
      <c r="F517" s="43" t="n">
        <v>2</v>
      </c>
    </row>
    <row r="518" customFormat="false" ht="13.5" hidden="false" customHeight="false" outlineLevel="0" collapsed="false">
      <c r="A518" s="57" t="n">
        <v>110405</v>
      </c>
      <c r="B518" s="40" t="s">
        <v>951</v>
      </c>
      <c r="C518" s="41" t="n">
        <f aca="false">+E518*22.5/100</f>
        <v>101.25</v>
      </c>
      <c r="D518" s="41" t="n">
        <f aca="false">+E518-C518</f>
        <v>348.75</v>
      </c>
      <c r="E518" s="42" t="n">
        <v>450</v>
      </c>
      <c r="F518" s="43" t="n">
        <v>1</v>
      </c>
    </row>
    <row r="519" customFormat="false" ht="25.5" hidden="false" customHeight="false" outlineLevel="0" collapsed="false">
      <c r="A519" s="64" t="n">
        <v>120202</v>
      </c>
      <c r="B519" s="40" t="s">
        <v>952</v>
      </c>
      <c r="C519" s="41" t="n">
        <f aca="false">+E519*22.5/100</f>
        <v>101.25</v>
      </c>
      <c r="D519" s="41" t="n">
        <f aca="false">+E519-C519</f>
        <v>348.75</v>
      </c>
      <c r="E519" s="42" t="n">
        <v>450</v>
      </c>
      <c r="F519" s="43" t="n">
        <v>1</v>
      </c>
    </row>
    <row r="520" customFormat="false" ht="25.5" hidden="false" customHeight="false" outlineLevel="0" collapsed="false">
      <c r="A520" s="64" t="n">
        <v>120203</v>
      </c>
      <c r="B520" s="40" t="s">
        <v>953</v>
      </c>
      <c r="C520" s="41" t="n">
        <f aca="false">+E520*22.5/100</f>
        <v>101.25</v>
      </c>
      <c r="D520" s="41" t="n">
        <f aca="false">+E520-C520</f>
        <v>348.75</v>
      </c>
      <c r="E520" s="42" t="n">
        <v>450</v>
      </c>
      <c r="F520" s="43" t="n">
        <v>1</v>
      </c>
    </row>
    <row r="521" customFormat="false" ht="25.5" hidden="false" customHeight="false" outlineLevel="0" collapsed="false">
      <c r="A521" s="64" t="n">
        <v>120204</v>
      </c>
      <c r="B521" s="40" t="s">
        <v>954</v>
      </c>
      <c r="C521" s="41" t="n">
        <f aca="false">+E521*22.5/100</f>
        <v>101.25</v>
      </c>
      <c r="D521" s="41" t="n">
        <f aca="false">+E521-C521</f>
        <v>348.75</v>
      </c>
      <c r="E521" s="42" t="n">
        <v>450</v>
      </c>
      <c r="F521" s="43" t="n">
        <v>1</v>
      </c>
    </row>
    <row r="522" customFormat="false" ht="13.5" hidden="false" customHeight="false" outlineLevel="0" collapsed="false">
      <c r="A522" s="57" t="n">
        <v>120301</v>
      </c>
      <c r="B522" s="40" t="s">
        <v>955</v>
      </c>
      <c r="C522" s="41" t="n">
        <f aca="false">+E522*22.5/100</f>
        <v>675</v>
      </c>
      <c r="D522" s="41" t="n">
        <f aca="false">+E522-C522</f>
        <v>2325</v>
      </c>
      <c r="E522" s="42" t="n">
        <v>3000</v>
      </c>
      <c r="F522" s="43" t="n">
        <v>8</v>
      </c>
    </row>
    <row r="523" customFormat="false" ht="25.5" hidden="false" customHeight="false" outlineLevel="0" collapsed="false">
      <c r="A523" s="57" t="n">
        <v>120302</v>
      </c>
      <c r="B523" s="40" t="s">
        <v>956</v>
      </c>
      <c r="C523" s="41" t="n">
        <f aca="false">+E523*22.5/100</f>
        <v>393.75</v>
      </c>
      <c r="D523" s="41" t="n">
        <f aca="false">+E523-C523</f>
        <v>1356.25</v>
      </c>
      <c r="E523" s="42" t="n">
        <v>1750</v>
      </c>
      <c r="F523" s="43" t="n">
        <v>5</v>
      </c>
    </row>
    <row r="524" customFormat="false" ht="25.5" hidden="false" customHeight="false" outlineLevel="0" collapsed="false">
      <c r="A524" s="57" t="n">
        <v>120303</v>
      </c>
      <c r="B524" s="40" t="s">
        <v>957</v>
      </c>
      <c r="C524" s="41" t="n">
        <f aca="false">+E524*22.5/100</f>
        <v>225</v>
      </c>
      <c r="D524" s="41" t="n">
        <f aca="false">+E524-C524</f>
        <v>775</v>
      </c>
      <c r="E524" s="42" t="n">
        <v>1000</v>
      </c>
      <c r="F524" s="43" t="n">
        <v>3</v>
      </c>
    </row>
    <row r="525" customFormat="false" ht="25.5" hidden="false" customHeight="false" outlineLevel="0" collapsed="false">
      <c r="A525" s="57" t="n">
        <v>120304</v>
      </c>
      <c r="B525" s="40" t="s">
        <v>958</v>
      </c>
      <c r="C525" s="41" t="n">
        <f aca="false">+E525*22.5/100</f>
        <v>225</v>
      </c>
      <c r="D525" s="41" t="n">
        <f aca="false">+E525-C525</f>
        <v>775</v>
      </c>
      <c r="E525" s="42" t="n">
        <v>1000</v>
      </c>
      <c r="F525" s="43" t="n">
        <v>3</v>
      </c>
    </row>
    <row r="526" customFormat="false" ht="25.5" hidden="false" customHeight="false" outlineLevel="0" collapsed="false">
      <c r="A526" s="57" t="n">
        <v>120305</v>
      </c>
      <c r="B526" s="40" t="s">
        <v>959</v>
      </c>
      <c r="C526" s="41" t="n">
        <f aca="false">+E526*22.5/100</f>
        <v>101.25</v>
      </c>
      <c r="D526" s="41" t="n">
        <f aca="false">+E526-C526</f>
        <v>348.75</v>
      </c>
      <c r="E526" s="42" t="n">
        <v>450</v>
      </c>
      <c r="F526" s="43" t="n">
        <v>1</v>
      </c>
    </row>
    <row r="527" customFormat="false" ht="13.5" hidden="false" customHeight="false" outlineLevel="0" collapsed="false">
      <c r="A527" s="57" t="n">
        <v>120401</v>
      </c>
      <c r="B527" s="40" t="s">
        <v>960</v>
      </c>
      <c r="C527" s="41" t="n">
        <f aca="false">+E527*22.5/100</f>
        <v>675</v>
      </c>
      <c r="D527" s="41" t="n">
        <f aca="false">+E527-C527</f>
        <v>2325</v>
      </c>
      <c r="E527" s="42" t="n">
        <v>3000</v>
      </c>
      <c r="F527" s="43" t="n">
        <v>8</v>
      </c>
    </row>
    <row r="528" customFormat="false" ht="13.5" hidden="false" customHeight="false" outlineLevel="0" collapsed="false">
      <c r="A528" s="57" t="n">
        <v>120402</v>
      </c>
      <c r="B528" s="40" t="s">
        <v>961</v>
      </c>
      <c r="C528" s="41" t="n">
        <f aca="false">+E528*22.5/100</f>
        <v>225</v>
      </c>
      <c r="D528" s="41" t="n">
        <f aca="false">+E528-C528</f>
        <v>775</v>
      </c>
      <c r="E528" s="42" t="n">
        <v>1000</v>
      </c>
      <c r="F528" s="43" t="n">
        <v>3</v>
      </c>
    </row>
    <row r="529" customFormat="false" ht="25.5" hidden="false" customHeight="false" outlineLevel="0" collapsed="false">
      <c r="A529" s="57" t="n">
        <v>120403</v>
      </c>
      <c r="B529" s="40" t="s">
        <v>962</v>
      </c>
      <c r="C529" s="41" t="n">
        <f aca="false">+E529*22.5/100</f>
        <v>225</v>
      </c>
      <c r="D529" s="41" t="n">
        <f aca="false">+E529-C529</f>
        <v>775</v>
      </c>
      <c r="E529" s="42" t="n">
        <v>1000</v>
      </c>
      <c r="F529" s="43" t="n">
        <v>3</v>
      </c>
    </row>
    <row r="530" customFormat="false" ht="25.5" hidden="false" customHeight="false" outlineLevel="0" collapsed="false">
      <c r="A530" s="57" t="n">
        <v>120404</v>
      </c>
      <c r="B530" s="40" t="s">
        <v>963</v>
      </c>
      <c r="C530" s="41" t="n">
        <f aca="false">+E530*22.5/100</f>
        <v>225</v>
      </c>
      <c r="D530" s="41" t="n">
        <f aca="false">+E530-C530</f>
        <v>775</v>
      </c>
      <c r="E530" s="42" t="n">
        <v>1000</v>
      </c>
      <c r="F530" s="43" t="n">
        <v>3</v>
      </c>
    </row>
    <row r="531" customFormat="false" ht="13.5" hidden="false" customHeight="false" outlineLevel="0" collapsed="false">
      <c r="A531" s="46" t="n">
        <v>120405</v>
      </c>
      <c r="B531" s="47" t="s">
        <v>964</v>
      </c>
      <c r="C531" s="41" t="n">
        <f aca="false">+E531*22.5/100</f>
        <v>60.75</v>
      </c>
      <c r="D531" s="41" t="n">
        <f aca="false">+E531-C531</f>
        <v>209.25</v>
      </c>
      <c r="E531" s="42" t="n">
        <v>270</v>
      </c>
      <c r="F531" s="51" t="s">
        <v>141</v>
      </c>
    </row>
    <row r="532" customFormat="false" ht="13.5" hidden="false" customHeight="false" outlineLevel="0" collapsed="false">
      <c r="A532" s="46" t="n">
        <v>120406</v>
      </c>
      <c r="B532" s="47" t="s">
        <v>965</v>
      </c>
      <c r="C532" s="41" t="n">
        <f aca="false">+E532*22.5/100</f>
        <v>33.75</v>
      </c>
      <c r="D532" s="41" t="n">
        <f aca="false">+E532-C532</f>
        <v>116.25</v>
      </c>
      <c r="E532" s="42" t="n">
        <v>150</v>
      </c>
      <c r="F532" s="51" t="s">
        <v>141</v>
      </c>
    </row>
    <row r="533" customFormat="false" ht="13.5" hidden="false" customHeight="false" outlineLevel="0" collapsed="false">
      <c r="A533" s="57" t="n">
        <v>120501</v>
      </c>
      <c r="B533" s="40" t="s">
        <v>966</v>
      </c>
      <c r="C533" s="41" t="n">
        <f aca="false">+E533*22.5/100</f>
        <v>393.75</v>
      </c>
      <c r="D533" s="41" t="n">
        <f aca="false">+E533-C533</f>
        <v>1356.25</v>
      </c>
      <c r="E533" s="42" t="n">
        <v>1750</v>
      </c>
      <c r="F533" s="43" t="n">
        <v>5</v>
      </c>
    </row>
    <row r="534" customFormat="false" ht="25.5" hidden="false" customHeight="false" outlineLevel="0" collapsed="false">
      <c r="A534" s="57" t="n">
        <v>120502</v>
      </c>
      <c r="B534" s="40" t="s">
        <v>967</v>
      </c>
      <c r="C534" s="41" t="n">
        <f aca="false">+E534*22.5/100</f>
        <v>472.5</v>
      </c>
      <c r="D534" s="41" t="n">
        <f aca="false">+E534-C534</f>
        <v>1627.5</v>
      </c>
      <c r="E534" s="42" t="n">
        <v>2100</v>
      </c>
      <c r="F534" s="43" t="n">
        <v>6</v>
      </c>
    </row>
    <row r="535" customFormat="false" ht="25.5" hidden="false" customHeight="false" outlineLevel="0" collapsed="false">
      <c r="A535" s="57" t="n">
        <v>120503</v>
      </c>
      <c r="B535" s="40" t="s">
        <v>968</v>
      </c>
      <c r="C535" s="41" t="n">
        <f aca="false">+E535*22.5/100</f>
        <v>315</v>
      </c>
      <c r="D535" s="41" t="n">
        <f aca="false">+E535-C535</f>
        <v>1085</v>
      </c>
      <c r="E535" s="42" t="n">
        <v>1400</v>
      </c>
      <c r="F535" s="43" t="n">
        <v>4</v>
      </c>
    </row>
    <row r="536" customFormat="false" ht="25.5" hidden="false" customHeight="false" outlineLevel="0" collapsed="false">
      <c r="A536" s="57" t="n">
        <v>120504</v>
      </c>
      <c r="B536" s="40" t="s">
        <v>969</v>
      </c>
      <c r="C536" s="41" t="n">
        <f aca="false">+E536*22.5/100</f>
        <v>225</v>
      </c>
      <c r="D536" s="41" t="n">
        <f aca="false">+E536-C536</f>
        <v>775</v>
      </c>
      <c r="E536" s="42" t="n">
        <v>1000</v>
      </c>
      <c r="F536" s="43" t="n">
        <v>3</v>
      </c>
    </row>
    <row r="537" customFormat="false" ht="13.5" hidden="false" customHeight="false" outlineLevel="0" collapsed="false">
      <c r="A537" s="57" t="n">
        <v>120601</v>
      </c>
      <c r="B537" s="40" t="s">
        <v>970</v>
      </c>
      <c r="C537" s="41" t="n">
        <f aca="false">+E537*22.5/100</f>
        <v>315</v>
      </c>
      <c r="D537" s="41" t="n">
        <f aca="false">+E537-C537</f>
        <v>1085</v>
      </c>
      <c r="E537" s="42" t="n">
        <v>1400</v>
      </c>
      <c r="F537" s="43" t="n">
        <v>4</v>
      </c>
    </row>
    <row r="538" customFormat="false" ht="25.5" hidden="false" customHeight="false" outlineLevel="0" collapsed="false">
      <c r="A538" s="57" t="n">
        <v>120602</v>
      </c>
      <c r="B538" s="40" t="s">
        <v>971</v>
      </c>
      <c r="C538" s="41" t="n">
        <f aca="false">+E538*22.5/100</f>
        <v>315</v>
      </c>
      <c r="D538" s="41" t="n">
        <f aca="false">+E538-C538</f>
        <v>1085</v>
      </c>
      <c r="E538" s="42" t="n">
        <v>1400</v>
      </c>
      <c r="F538" s="43" t="n">
        <v>4</v>
      </c>
    </row>
    <row r="539" customFormat="false" ht="25.5" hidden="false" customHeight="false" outlineLevel="0" collapsed="false">
      <c r="A539" s="57" t="n">
        <v>120603</v>
      </c>
      <c r="B539" s="40" t="s">
        <v>972</v>
      </c>
      <c r="C539" s="41" t="n">
        <f aca="false">+E539*22.5/100</f>
        <v>157.5</v>
      </c>
      <c r="D539" s="41" t="n">
        <f aca="false">+E539-C539</f>
        <v>542.5</v>
      </c>
      <c r="E539" s="42" t="n">
        <v>700</v>
      </c>
      <c r="F539" s="43" t="n">
        <v>2</v>
      </c>
    </row>
    <row r="540" customFormat="false" ht="13.5" hidden="false" customHeight="false" outlineLevel="0" collapsed="false">
      <c r="A540" s="57" t="n">
        <v>120701</v>
      </c>
      <c r="B540" s="40" t="s">
        <v>973</v>
      </c>
      <c r="C540" s="41" t="n">
        <f aca="false">+E540*22.5/100</f>
        <v>225</v>
      </c>
      <c r="D540" s="41" t="n">
        <f aca="false">+E540-C540</f>
        <v>775</v>
      </c>
      <c r="E540" s="42" t="n">
        <v>1000</v>
      </c>
      <c r="F540" s="43" t="n">
        <v>3</v>
      </c>
    </row>
    <row r="541" customFormat="false" ht="13.5" hidden="false" customHeight="false" outlineLevel="0" collapsed="false">
      <c r="A541" s="57" t="n">
        <v>120702</v>
      </c>
      <c r="B541" s="40" t="s">
        <v>974</v>
      </c>
      <c r="C541" s="41" t="n">
        <f aca="false">+E541*22.5/100</f>
        <v>315</v>
      </c>
      <c r="D541" s="41" t="n">
        <f aca="false">+E541-C541</f>
        <v>1085</v>
      </c>
      <c r="E541" s="42" t="n">
        <v>1400</v>
      </c>
      <c r="F541" s="43" t="n">
        <v>4</v>
      </c>
    </row>
    <row r="542" customFormat="false" ht="13.5" hidden="false" customHeight="false" outlineLevel="0" collapsed="false">
      <c r="A542" s="57" t="n">
        <v>120703</v>
      </c>
      <c r="B542" s="40" t="s">
        <v>975</v>
      </c>
      <c r="C542" s="41" t="n">
        <f aca="false">+E542*22.5/100</f>
        <v>315</v>
      </c>
      <c r="D542" s="41" t="n">
        <f aca="false">+E542-C542</f>
        <v>1085</v>
      </c>
      <c r="E542" s="42" t="n">
        <v>1400</v>
      </c>
      <c r="F542" s="43" t="n">
        <v>4</v>
      </c>
    </row>
    <row r="543" customFormat="false" ht="13.5" hidden="false" customHeight="false" outlineLevel="0" collapsed="false">
      <c r="A543" s="57" t="n">
        <v>120704</v>
      </c>
      <c r="B543" s="40" t="s">
        <v>976</v>
      </c>
      <c r="C543" s="41" t="n">
        <f aca="false">+E543*22.5/100</f>
        <v>157.5</v>
      </c>
      <c r="D543" s="41" t="n">
        <f aca="false">+E543-C543</f>
        <v>542.5</v>
      </c>
      <c r="E543" s="42" t="n">
        <v>700</v>
      </c>
      <c r="F543" s="43" t="n">
        <v>2</v>
      </c>
    </row>
    <row r="544" customFormat="false" ht="13.5" hidden="false" customHeight="false" outlineLevel="0" collapsed="false">
      <c r="A544" s="57" t="n">
        <v>120705</v>
      </c>
      <c r="B544" s="40" t="s">
        <v>977</v>
      </c>
      <c r="C544" s="41" t="n">
        <f aca="false">+E544*22.5/100</f>
        <v>157.5</v>
      </c>
      <c r="D544" s="41" t="n">
        <f aca="false">+E544-C544</f>
        <v>542.5</v>
      </c>
      <c r="E544" s="42" t="n">
        <v>700</v>
      </c>
      <c r="F544" s="43" t="n">
        <v>2</v>
      </c>
    </row>
    <row r="545" customFormat="false" ht="13.5" hidden="false" customHeight="false" outlineLevel="0" collapsed="false">
      <c r="A545" s="57" t="n">
        <v>120706</v>
      </c>
      <c r="B545" s="40" t="s">
        <v>978</v>
      </c>
      <c r="C545" s="41" t="n">
        <f aca="false">+E545*22.5/100</f>
        <v>393.75</v>
      </c>
      <c r="D545" s="41" t="n">
        <f aca="false">+E545-C545</f>
        <v>1356.25</v>
      </c>
      <c r="E545" s="42" t="n">
        <v>1750</v>
      </c>
      <c r="F545" s="43" t="n">
        <v>5</v>
      </c>
    </row>
    <row r="546" customFormat="false" ht="13.5" hidden="false" customHeight="false" outlineLevel="0" collapsed="false">
      <c r="A546" s="57" t="n">
        <v>120707</v>
      </c>
      <c r="B546" s="40" t="s">
        <v>979</v>
      </c>
      <c r="C546" s="41" t="n">
        <f aca="false">+E546*22.5/100</f>
        <v>315</v>
      </c>
      <c r="D546" s="41" t="n">
        <f aca="false">+E546-C546</f>
        <v>1085</v>
      </c>
      <c r="E546" s="42" t="n">
        <v>1400</v>
      </c>
      <c r="F546" s="43" t="n">
        <v>4</v>
      </c>
    </row>
    <row r="547" customFormat="false" ht="13.5" hidden="false" customHeight="false" outlineLevel="0" collapsed="false">
      <c r="A547" s="57" t="n">
        <v>120708</v>
      </c>
      <c r="B547" s="40" t="s">
        <v>980</v>
      </c>
      <c r="C547" s="41" t="n">
        <f aca="false">+E547*22.5/100</f>
        <v>157.5</v>
      </c>
      <c r="D547" s="41" t="n">
        <f aca="false">+E547-C547</f>
        <v>542.5</v>
      </c>
      <c r="E547" s="42" t="n">
        <v>700</v>
      </c>
      <c r="F547" s="43" t="n">
        <v>2</v>
      </c>
    </row>
    <row r="548" customFormat="false" ht="13.5" hidden="false" customHeight="false" outlineLevel="0" collapsed="false">
      <c r="A548" s="46" t="n">
        <v>120801</v>
      </c>
      <c r="B548" s="47" t="s">
        <v>981</v>
      </c>
      <c r="C548" s="41" t="n">
        <f aca="false">+E548*22.5/100</f>
        <v>40.5</v>
      </c>
      <c r="D548" s="41" t="n">
        <f aca="false">+E548-C548</f>
        <v>139.5</v>
      </c>
      <c r="E548" s="42" t="n">
        <v>180</v>
      </c>
      <c r="F548" s="51" t="s">
        <v>141</v>
      </c>
    </row>
    <row r="549" customFormat="false" ht="13.5" hidden="false" customHeight="false" outlineLevel="0" collapsed="false">
      <c r="A549" s="57" t="n">
        <v>120901</v>
      </c>
      <c r="B549" s="40" t="s">
        <v>982</v>
      </c>
      <c r="C549" s="41" t="n">
        <f aca="false">+E549*22.5/100</f>
        <v>315</v>
      </c>
      <c r="D549" s="41" t="n">
        <f aca="false">+E549-C549</f>
        <v>1085</v>
      </c>
      <c r="E549" s="42" t="n">
        <v>1400</v>
      </c>
      <c r="F549" s="43" t="n">
        <v>4</v>
      </c>
    </row>
    <row r="550" customFormat="false" ht="13.5" hidden="false" customHeight="false" outlineLevel="0" collapsed="false">
      <c r="A550" s="57" t="n">
        <v>120902</v>
      </c>
      <c r="B550" s="40" t="s">
        <v>983</v>
      </c>
      <c r="C550" s="41" t="n">
        <f aca="false">+E550*22.5/100</f>
        <v>315</v>
      </c>
      <c r="D550" s="41" t="n">
        <f aca="false">+E550-C550</f>
        <v>1085</v>
      </c>
      <c r="E550" s="42" t="n">
        <v>1400</v>
      </c>
      <c r="F550" s="43" t="n">
        <v>4</v>
      </c>
    </row>
    <row r="551" customFormat="false" ht="25.5" hidden="false" customHeight="false" outlineLevel="0" collapsed="false">
      <c r="A551" s="57" t="n">
        <v>120903</v>
      </c>
      <c r="B551" s="40" t="s">
        <v>984</v>
      </c>
      <c r="C551" s="41" t="n">
        <f aca="false">+E551*22.5/100</f>
        <v>101.25</v>
      </c>
      <c r="D551" s="41" t="n">
        <f aca="false">+E551-C551</f>
        <v>348.75</v>
      </c>
      <c r="E551" s="42" t="n">
        <v>450</v>
      </c>
      <c r="F551" s="43" t="n">
        <v>1</v>
      </c>
    </row>
    <row r="552" customFormat="false" ht="13.5" hidden="false" customHeight="false" outlineLevel="0" collapsed="false">
      <c r="A552" s="57" t="n">
        <v>121001</v>
      </c>
      <c r="B552" s="40" t="s">
        <v>985</v>
      </c>
      <c r="C552" s="41" t="n">
        <f aca="false">+E552*22.5/100</f>
        <v>787.5</v>
      </c>
      <c r="D552" s="41" t="n">
        <f aca="false">+E552-C552</f>
        <v>2712.5</v>
      </c>
      <c r="E552" s="42" t="n">
        <v>3500</v>
      </c>
      <c r="F552" s="43" t="n">
        <v>9</v>
      </c>
    </row>
    <row r="553" customFormat="false" ht="13.5" hidden="false" customHeight="false" outlineLevel="0" collapsed="false">
      <c r="A553" s="57" t="n">
        <v>121002</v>
      </c>
      <c r="B553" s="40" t="s">
        <v>986</v>
      </c>
      <c r="C553" s="41" t="n">
        <f aca="false">+E553*22.5/100</f>
        <v>675</v>
      </c>
      <c r="D553" s="41" t="n">
        <f aca="false">+E553-C553</f>
        <v>2325</v>
      </c>
      <c r="E553" s="42" t="n">
        <v>3000</v>
      </c>
      <c r="F553" s="43" t="n">
        <v>8</v>
      </c>
    </row>
    <row r="554" customFormat="false" ht="25.5" hidden="false" customHeight="false" outlineLevel="0" collapsed="false">
      <c r="A554" s="57" t="n">
        <v>121003</v>
      </c>
      <c r="B554" s="40" t="s">
        <v>987</v>
      </c>
      <c r="C554" s="41" t="n">
        <f aca="false">+E554*22.5/100</f>
        <v>393.75</v>
      </c>
      <c r="D554" s="41" t="n">
        <f aca="false">+E554-C554</f>
        <v>1356.25</v>
      </c>
      <c r="E554" s="42" t="n">
        <v>1750</v>
      </c>
      <c r="F554" s="43" t="n">
        <v>5</v>
      </c>
    </row>
    <row r="555" customFormat="false" ht="13.5" hidden="false" customHeight="false" outlineLevel="0" collapsed="false">
      <c r="A555" s="57" t="n">
        <v>121004</v>
      </c>
      <c r="B555" s="40" t="s">
        <v>988</v>
      </c>
      <c r="C555" s="41" t="n">
        <f aca="false">+E555*22.5/100</f>
        <v>315</v>
      </c>
      <c r="D555" s="41" t="n">
        <f aca="false">+E555-C555</f>
        <v>1085</v>
      </c>
      <c r="E555" s="42" t="n">
        <v>1400</v>
      </c>
      <c r="F555" s="43" t="n">
        <v>4</v>
      </c>
    </row>
    <row r="556" customFormat="false" ht="13.5" hidden="false" customHeight="false" outlineLevel="0" collapsed="false">
      <c r="A556" s="57" t="n">
        <v>121005</v>
      </c>
      <c r="B556" s="40" t="s">
        <v>989</v>
      </c>
      <c r="C556" s="41" t="n">
        <f aca="false">+E556*22.5/100</f>
        <v>315</v>
      </c>
      <c r="D556" s="41" t="n">
        <f aca="false">+E556-C556</f>
        <v>1085</v>
      </c>
      <c r="E556" s="42" t="n">
        <v>1400</v>
      </c>
      <c r="F556" s="43" t="n">
        <v>4</v>
      </c>
      <c r="G556" s="66"/>
    </row>
    <row r="557" customFormat="false" ht="13.5" hidden="false" customHeight="false" outlineLevel="0" collapsed="false">
      <c r="A557" s="39" t="n">
        <v>121006</v>
      </c>
      <c r="B557" s="45" t="s">
        <v>990</v>
      </c>
      <c r="C557" s="41" t="n">
        <f aca="false">+E557*22.5/100</f>
        <v>393.75</v>
      </c>
      <c r="D557" s="41" t="n">
        <f aca="false">+E557-C557</f>
        <v>1356.25</v>
      </c>
      <c r="E557" s="42" t="n">
        <v>1750</v>
      </c>
      <c r="F557" s="43" t="n">
        <v>5</v>
      </c>
    </row>
    <row r="558" customFormat="false" ht="13.5" hidden="false" customHeight="false" outlineLevel="0" collapsed="false">
      <c r="A558" s="39" t="n">
        <v>121007</v>
      </c>
      <c r="B558" s="45" t="s">
        <v>991</v>
      </c>
      <c r="C558" s="41" t="n">
        <f aca="false">+E558*22.5/100</f>
        <v>472.5</v>
      </c>
      <c r="D558" s="41" t="n">
        <f aca="false">+E558-C558</f>
        <v>1627.5</v>
      </c>
      <c r="E558" s="42" t="n">
        <v>2100</v>
      </c>
      <c r="F558" s="43" t="n">
        <v>6</v>
      </c>
    </row>
    <row r="559" customFormat="false" ht="13.5" hidden="false" customHeight="false" outlineLevel="0" collapsed="false">
      <c r="A559" s="57" t="n">
        <v>121101</v>
      </c>
      <c r="B559" s="40" t="s">
        <v>992</v>
      </c>
      <c r="C559" s="41" t="n">
        <f aca="false">+E559*22.5/100</f>
        <v>675</v>
      </c>
      <c r="D559" s="41" t="n">
        <f aca="false">+E559-C559</f>
        <v>2325</v>
      </c>
      <c r="E559" s="42" t="n">
        <v>3000</v>
      </c>
      <c r="F559" s="43" t="n">
        <v>8</v>
      </c>
    </row>
    <row r="560" customFormat="false" ht="13.5" hidden="false" customHeight="false" outlineLevel="0" collapsed="false">
      <c r="A560" s="57" t="n">
        <v>121102</v>
      </c>
      <c r="B560" s="40" t="s">
        <v>993</v>
      </c>
      <c r="C560" s="41" t="n">
        <f aca="false">+E560*22.5/100</f>
        <v>1012.5</v>
      </c>
      <c r="D560" s="41" t="n">
        <f aca="false">+E560-C560</f>
        <v>3487.5</v>
      </c>
      <c r="E560" s="42" t="n">
        <v>4500</v>
      </c>
      <c r="F560" s="43" t="n">
        <v>10</v>
      </c>
    </row>
    <row r="561" customFormat="false" ht="13.5" hidden="false" customHeight="false" outlineLevel="0" collapsed="false">
      <c r="A561" s="57" t="n">
        <v>121103</v>
      </c>
      <c r="B561" s="40" t="s">
        <v>994</v>
      </c>
      <c r="C561" s="41" t="n">
        <f aca="false">+E561*22.5/100</f>
        <v>315</v>
      </c>
      <c r="D561" s="41" t="n">
        <f aca="false">+E561-C561</f>
        <v>1085</v>
      </c>
      <c r="E561" s="42" t="n">
        <v>1400</v>
      </c>
      <c r="F561" s="43" t="n">
        <v>4</v>
      </c>
    </row>
    <row r="562" customFormat="false" ht="25.5" hidden="false" customHeight="false" outlineLevel="0" collapsed="false">
      <c r="A562" s="57" t="n">
        <v>121104</v>
      </c>
      <c r="B562" s="40" t="s">
        <v>995</v>
      </c>
      <c r="C562" s="41" t="n">
        <f aca="false">+E562*22.5/100</f>
        <v>315</v>
      </c>
      <c r="D562" s="41" t="n">
        <f aca="false">+E562-C562</f>
        <v>1085</v>
      </c>
      <c r="E562" s="42" t="n">
        <v>1400</v>
      </c>
      <c r="F562" s="43" t="n">
        <v>4</v>
      </c>
    </row>
    <row r="563" customFormat="false" ht="13.5" hidden="false" customHeight="false" outlineLevel="0" collapsed="false">
      <c r="A563" s="57" t="n">
        <v>121105</v>
      </c>
      <c r="B563" s="40" t="s">
        <v>996</v>
      </c>
      <c r="C563" s="41" t="n">
        <f aca="false">+E563*22.5/100</f>
        <v>315</v>
      </c>
      <c r="D563" s="41" t="n">
        <f aca="false">+E563-C563</f>
        <v>1085</v>
      </c>
      <c r="E563" s="42" t="n">
        <v>1400</v>
      </c>
      <c r="F563" s="43" t="n">
        <v>4</v>
      </c>
    </row>
    <row r="564" customFormat="false" ht="13.5" hidden="false" customHeight="false" outlineLevel="0" collapsed="false">
      <c r="A564" s="57" t="n">
        <v>121106</v>
      </c>
      <c r="B564" s="40" t="s">
        <v>997</v>
      </c>
      <c r="C564" s="41" t="n">
        <f aca="false">+E564*22.5/100</f>
        <v>393.75</v>
      </c>
      <c r="D564" s="41" t="n">
        <f aca="false">+E564-C564</f>
        <v>1356.25</v>
      </c>
      <c r="E564" s="42" t="n">
        <v>1750</v>
      </c>
      <c r="F564" s="43" t="n">
        <v>5</v>
      </c>
    </row>
    <row r="565" customFormat="false" ht="13.5" hidden="false" customHeight="false" outlineLevel="0" collapsed="false">
      <c r="A565" s="57" t="n">
        <v>121107</v>
      </c>
      <c r="B565" s="40" t="s">
        <v>998</v>
      </c>
      <c r="C565" s="41" t="n">
        <f aca="false">+E565*22.5/100</f>
        <v>225</v>
      </c>
      <c r="D565" s="41" t="n">
        <f aca="false">+E565-C565</f>
        <v>775</v>
      </c>
      <c r="E565" s="42" t="n">
        <v>1000</v>
      </c>
      <c r="F565" s="43" t="n">
        <v>3</v>
      </c>
    </row>
    <row r="566" customFormat="false" ht="25.5" hidden="false" customHeight="false" outlineLevel="0" collapsed="false">
      <c r="A566" s="57" t="n">
        <v>121201</v>
      </c>
      <c r="B566" s="40" t="s">
        <v>999</v>
      </c>
      <c r="C566" s="41" t="n">
        <f aca="false">+E566*22.5/100</f>
        <v>157.5</v>
      </c>
      <c r="D566" s="41" t="n">
        <f aca="false">+E566-C566</f>
        <v>542.5</v>
      </c>
      <c r="E566" s="42" t="n">
        <v>700</v>
      </c>
      <c r="F566" s="43" t="n">
        <v>2</v>
      </c>
    </row>
    <row r="567" customFormat="false" ht="25.5" hidden="false" customHeight="false" outlineLevel="0" collapsed="false">
      <c r="A567" s="57" t="n">
        <v>121202</v>
      </c>
      <c r="B567" s="40" t="s">
        <v>1000</v>
      </c>
      <c r="C567" s="41" t="n">
        <f aca="false">+E567*22.5/100</f>
        <v>157.5</v>
      </c>
      <c r="D567" s="41" t="n">
        <f aca="false">+E567-C567</f>
        <v>542.5</v>
      </c>
      <c r="E567" s="42" t="n">
        <v>700</v>
      </c>
      <c r="F567" s="43" t="n">
        <v>2</v>
      </c>
    </row>
    <row r="568" customFormat="false" ht="25.5" hidden="false" customHeight="false" outlineLevel="0" collapsed="false">
      <c r="A568" s="57" t="n">
        <v>121203</v>
      </c>
      <c r="B568" s="40" t="s">
        <v>1001</v>
      </c>
      <c r="C568" s="41" t="n">
        <f aca="false">+E568*22.5/100</f>
        <v>101.25</v>
      </c>
      <c r="D568" s="41" t="n">
        <f aca="false">+E568-C568</f>
        <v>348.75</v>
      </c>
      <c r="E568" s="42" t="n">
        <v>450</v>
      </c>
      <c r="F568" s="43" t="n">
        <v>1</v>
      </c>
    </row>
    <row r="569" customFormat="false" ht="25.5" hidden="false" customHeight="false" outlineLevel="0" collapsed="false">
      <c r="A569" s="57" t="n">
        <v>121204</v>
      </c>
      <c r="B569" s="40" t="s">
        <v>1002</v>
      </c>
      <c r="C569" s="41" t="n">
        <f aca="false">+E569*22.5/100</f>
        <v>157.5</v>
      </c>
      <c r="D569" s="41" t="n">
        <f aca="false">+E569-C569</f>
        <v>542.5</v>
      </c>
      <c r="E569" s="42" t="n">
        <v>700</v>
      </c>
      <c r="F569" s="43" t="n">
        <v>2</v>
      </c>
    </row>
    <row r="570" customFormat="false" ht="25.5" hidden="false" customHeight="false" outlineLevel="0" collapsed="false">
      <c r="A570" s="57" t="n">
        <v>121301</v>
      </c>
      <c r="B570" s="40" t="s">
        <v>1003</v>
      </c>
      <c r="C570" s="41" t="n">
        <f aca="false">+E570*22.5/100</f>
        <v>315</v>
      </c>
      <c r="D570" s="41" t="n">
        <f aca="false">+E570-C570</f>
        <v>1085</v>
      </c>
      <c r="E570" s="42" t="n">
        <v>1400</v>
      </c>
      <c r="F570" s="43" t="n">
        <v>4</v>
      </c>
    </row>
    <row r="571" customFormat="false" ht="13.5" hidden="false" customHeight="false" outlineLevel="0" collapsed="false">
      <c r="A571" s="57" t="n">
        <v>121302</v>
      </c>
      <c r="B571" s="40" t="s">
        <v>1004</v>
      </c>
      <c r="C571" s="41" t="n">
        <f aca="false">+E571*22.5/100</f>
        <v>157.5</v>
      </c>
      <c r="D571" s="41" t="n">
        <f aca="false">+E571-C571</f>
        <v>542.5</v>
      </c>
      <c r="E571" s="42" t="n">
        <v>700</v>
      </c>
      <c r="F571" s="43" t="n">
        <v>2</v>
      </c>
    </row>
    <row r="572" customFormat="false" ht="25.5" hidden="false" customHeight="false" outlineLevel="0" collapsed="false">
      <c r="A572" s="57" t="n">
        <v>121303</v>
      </c>
      <c r="B572" s="40" t="s">
        <v>1005</v>
      </c>
      <c r="C572" s="41" t="n">
        <f aca="false">+E572*22.5/100</f>
        <v>101.25</v>
      </c>
      <c r="D572" s="41" t="n">
        <f aca="false">+E572-C572</f>
        <v>348.75</v>
      </c>
      <c r="E572" s="42" t="n">
        <v>450</v>
      </c>
      <c r="F572" s="43" t="n">
        <v>1</v>
      </c>
    </row>
    <row r="573" customFormat="false" ht="13.5" hidden="false" customHeight="false" outlineLevel="0" collapsed="false">
      <c r="A573" s="46" t="n">
        <v>121304</v>
      </c>
      <c r="B573" s="47" t="s">
        <v>1006</v>
      </c>
      <c r="C573" s="42" t="n">
        <f aca="false">+E573*22.5/100</f>
        <v>101.25</v>
      </c>
      <c r="D573" s="41" t="n">
        <f aca="false">+E573-C573</f>
        <v>348.75</v>
      </c>
      <c r="E573" s="42" t="n">
        <v>450</v>
      </c>
      <c r="F573" s="48" t="n">
        <v>1</v>
      </c>
    </row>
    <row r="574" customFormat="false" ht="25.5" hidden="false" customHeight="false" outlineLevel="0" collapsed="false">
      <c r="A574" s="57" t="n">
        <v>121305</v>
      </c>
      <c r="B574" s="40" t="s">
        <v>1007</v>
      </c>
      <c r="C574" s="41" t="n">
        <f aca="false">+E574*22.5/100</f>
        <v>472.5</v>
      </c>
      <c r="D574" s="41" t="n">
        <f aca="false">+E574-C574</f>
        <v>1627.5</v>
      </c>
      <c r="E574" s="42" t="n">
        <v>2100</v>
      </c>
      <c r="F574" s="43" t="n">
        <v>6</v>
      </c>
    </row>
    <row r="575" customFormat="false" ht="25.5" hidden="false" customHeight="false" outlineLevel="0" collapsed="false">
      <c r="A575" s="57" t="n">
        <v>121306</v>
      </c>
      <c r="B575" s="40" t="s">
        <v>1008</v>
      </c>
      <c r="C575" s="41" t="n">
        <f aca="false">+E575*22.5/100</f>
        <v>562.5</v>
      </c>
      <c r="D575" s="41" t="n">
        <f aca="false">+E575-C575</f>
        <v>1937.5</v>
      </c>
      <c r="E575" s="42" t="n">
        <v>2500</v>
      </c>
      <c r="F575" s="43" t="n">
        <v>7</v>
      </c>
    </row>
    <row r="576" customFormat="false" ht="25.5" hidden="false" customHeight="false" outlineLevel="0" collapsed="false">
      <c r="A576" s="57" t="n">
        <v>121307</v>
      </c>
      <c r="B576" s="40" t="s">
        <v>1009</v>
      </c>
      <c r="C576" s="41" t="n">
        <f aca="false">+E576*22.5/100</f>
        <v>315</v>
      </c>
      <c r="D576" s="41" t="n">
        <f aca="false">+E576-C576</f>
        <v>1085</v>
      </c>
      <c r="E576" s="42" t="n">
        <v>1400</v>
      </c>
      <c r="F576" s="43" t="n">
        <v>4</v>
      </c>
    </row>
    <row r="577" customFormat="false" ht="25.5" hidden="false" customHeight="false" outlineLevel="0" collapsed="false">
      <c r="A577" s="57" t="n">
        <v>121308</v>
      </c>
      <c r="B577" s="40" t="s">
        <v>1010</v>
      </c>
      <c r="C577" s="41" t="n">
        <f aca="false">+E577*22.5/100</f>
        <v>225</v>
      </c>
      <c r="D577" s="41" t="n">
        <f aca="false">+E577-C577</f>
        <v>775</v>
      </c>
      <c r="E577" s="42" t="n">
        <v>1000</v>
      </c>
      <c r="F577" s="43" t="n">
        <v>3</v>
      </c>
    </row>
    <row r="578" customFormat="false" ht="13.5" hidden="false" customHeight="false" outlineLevel="0" collapsed="false">
      <c r="A578" s="57" t="n">
        <v>121401</v>
      </c>
      <c r="B578" s="40" t="s">
        <v>1011</v>
      </c>
      <c r="C578" s="41" t="n">
        <f aca="false">+E578*22.5/100</f>
        <v>315</v>
      </c>
      <c r="D578" s="41" t="n">
        <f aca="false">+E578-C578</f>
        <v>1085</v>
      </c>
      <c r="E578" s="42" t="n">
        <v>1400</v>
      </c>
      <c r="F578" s="43" t="n">
        <v>4</v>
      </c>
    </row>
    <row r="579" customFormat="false" ht="25.5" hidden="false" customHeight="false" outlineLevel="0" collapsed="false">
      <c r="A579" s="57" t="n">
        <v>121402</v>
      </c>
      <c r="B579" s="40" t="s">
        <v>1012</v>
      </c>
      <c r="C579" s="41" t="n">
        <f aca="false">+E579*22.5/100</f>
        <v>157.5</v>
      </c>
      <c r="D579" s="41" t="n">
        <f aca="false">+E579-C579</f>
        <v>542.5</v>
      </c>
      <c r="E579" s="42" t="n">
        <v>700</v>
      </c>
      <c r="F579" s="43" t="n">
        <v>2</v>
      </c>
    </row>
    <row r="580" customFormat="false" ht="25.5" hidden="false" customHeight="false" outlineLevel="0" collapsed="false">
      <c r="A580" s="57" t="n">
        <v>121501</v>
      </c>
      <c r="B580" s="40" t="s">
        <v>1013</v>
      </c>
      <c r="C580" s="41" t="n">
        <f aca="false">+E580*22.5/100</f>
        <v>157.5</v>
      </c>
      <c r="D580" s="41" t="n">
        <f aca="false">+E580-C580</f>
        <v>542.5</v>
      </c>
      <c r="E580" s="42" t="n">
        <v>700</v>
      </c>
      <c r="F580" s="43" t="n">
        <v>2</v>
      </c>
    </row>
    <row r="581" customFormat="false" ht="25.5" hidden="false" customHeight="false" outlineLevel="0" collapsed="false">
      <c r="A581" s="57" t="n">
        <v>121502</v>
      </c>
      <c r="B581" s="40" t="s">
        <v>1014</v>
      </c>
      <c r="C581" s="41" t="n">
        <f aca="false">+E581*22.5/100</f>
        <v>157.5</v>
      </c>
      <c r="D581" s="41" t="n">
        <f aca="false">+E581-C581</f>
        <v>542.5</v>
      </c>
      <c r="E581" s="42" t="n">
        <v>700</v>
      </c>
      <c r="F581" s="43" t="n">
        <v>2</v>
      </c>
    </row>
    <row r="582" customFormat="false" ht="25.5" hidden="false" customHeight="false" outlineLevel="0" collapsed="false">
      <c r="A582" s="57" t="n">
        <v>121503</v>
      </c>
      <c r="B582" s="40" t="s">
        <v>1015</v>
      </c>
      <c r="C582" s="41" t="n">
        <f aca="false">+E582*22.5/100</f>
        <v>157.5</v>
      </c>
      <c r="D582" s="41" t="n">
        <f aca="false">+E582-C582</f>
        <v>542.5</v>
      </c>
      <c r="E582" s="42" t="n">
        <v>700</v>
      </c>
      <c r="F582" s="43" t="n">
        <v>2</v>
      </c>
    </row>
    <row r="583" customFormat="false" ht="25.5" hidden="false" customHeight="false" outlineLevel="0" collapsed="false">
      <c r="A583" s="57" t="n">
        <v>121504</v>
      </c>
      <c r="B583" s="40" t="s">
        <v>1016</v>
      </c>
      <c r="C583" s="41" t="n">
        <f aca="false">+E583*22.5/100</f>
        <v>157.5</v>
      </c>
      <c r="D583" s="41" t="n">
        <f aca="false">+E583-C583</f>
        <v>542.5</v>
      </c>
      <c r="E583" s="42" t="n">
        <v>700</v>
      </c>
      <c r="F583" s="43" t="n">
        <v>2</v>
      </c>
    </row>
    <row r="584" customFormat="false" ht="25.5" hidden="false" customHeight="false" outlineLevel="0" collapsed="false">
      <c r="A584" s="57" t="n">
        <v>121505</v>
      </c>
      <c r="B584" s="40" t="s">
        <v>1017</v>
      </c>
      <c r="C584" s="41" t="n">
        <f aca="false">+E584*22.5/100</f>
        <v>157.5</v>
      </c>
      <c r="D584" s="41" t="n">
        <f aca="false">+E584-C584</f>
        <v>542.5</v>
      </c>
      <c r="E584" s="42" t="n">
        <v>700</v>
      </c>
      <c r="F584" s="43" t="n">
        <v>2</v>
      </c>
    </row>
    <row r="585" customFormat="false" ht="13.5" hidden="false" customHeight="false" outlineLevel="0" collapsed="false">
      <c r="A585" s="57" t="n">
        <v>121506</v>
      </c>
      <c r="B585" s="40" t="s">
        <v>1018</v>
      </c>
      <c r="C585" s="41" t="n">
        <f aca="false">+E585*22.5/100</f>
        <v>157.5</v>
      </c>
      <c r="D585" s="41" t="n">
        <f aca="false">+E585-C585</f>
        <v>542.5</v>
      </c>
      <c r="E585" s="42" t="n">
        <v>700</v>
      </c>
      <c r="F585" s="43" t="n">
        <v>2</v>
      </c>
    </row>
    <row r="586" customFormat="false" ht="25.5" hidden="false" customHeight="false" outlineLevel="0" collapsed="false">
      <c r="A586" s="57" t="n">
        <v>121507</v>
      </c>
      <c r="B586" s="40" t="s">
        <v>1019</v>
      </c>
      <c r="C586" s="41" t="n">
        <f aca="false">+E586*22.5/100</f>
        <v>225</v>
      </c>
      <c r="D586" s="41" t="n">
        <f aca="false">+E586-C586</f>
        <v>775</v>
      </c>
      <c r="E586" s="42" t="n">
        <v>1000</v>
      </c>
      <c r="F586" s="43" t="n">
        <v>3</v>
      </c>
    </row>
    <row r="587" customFormat="false" ht="13.5" hidden="false" customHeight="false" outlineLevel="0" collapsed="false">
      <c r="A587" s="57" t="n">
        <v>121508</v>
      </c>
      <c r="B587" s="40" t="s">
        <v>1020</v>
      </c>
      <c r="C587" s="41" t="n">
        <f aca="false">+E587*22.5/100</f>
        <v>315</v>
      </c>
      <c r="D587" s="41" t="n">
        <f aca="false">+E587-C587</f>
        <v>1085</v>
      </c>
      <c r="E587" s="42" t="n">
        <v>1400</v>
      </c>
      <c r="F587" s="43" t="n">
        <v>4</v>
      </c>
    </row>
    <row r="588" customFormat="false" ht="13.5" hidden="false" customHeight="false" outlineLevel="0" collapsed="false">
      <c r="A588" s="46" t="n">
        <v>121509</v>
      </c>
      <c r="B588" s="47" t="s">
        <v>1021</v>
      </c>
      <c r="C588" s="42" t="n">
        <f aca="false">+E588*22.5/100</f>
        <v>101.25</v>
      </c>
      <c r="D588" s="41" t="n">
        <f aca="false">+E588-C588</f>
        <v>348.75</v>
      </c>
      <c r="E588" s="42" t="n">
        <v>450</v>
      </c>
      <c r="F588" s="48" t="n">
        <v>1</v>
      </c>
    </row>
    <row r="589" customFormat="false" ht="13.5" hidden="false" customHeight="false" outlineLevel="0" collapsed="false">
      <c r="A589" s="57" t="n">
        <v>121601</v>
      </c>
      <c r="B589" s="40" t="s">
        <v>1022</v>
      </c>
      <c r="C589" s="41" t="n">
        <f aca="false">+E589*22.5/100</f>
        <v>562.5</v>
      </c>
      <c r="D589" s="41" t="n">
        <f aca="false">+E589-C589</f>
        <v>1937.5</v>
      </c>
      <c r="E589" s="42" t="n">
        <v>2500</v>
      </c>
      <c r="F589" s="43" t="n">
        <v>7</v>
      </c>
    </row>
    <row r="590" customFormat="false" ht="13.5" hidden="false" customHeight="false" outlineLevel="0" collapsed="false">
      <c r="A590" s="57" t="n">
        <v>121602</v>
      </c>
      <c r="B590" s="40" t="s">
        <v>1023</v>
      </c>
      <c r="C590" s="41" t="n">
        <f aca="false">+E590*22.5/100</f>
        <v>562.5</v>
      </c>
      <c r="D590" s="41" t="n">
        <f aca="false">+E590-C590</f>
        <v>1937.5</v>
      </c>
      <c r="E590" s="42" t="n">
        <v>2500</v>
      </c>
      <c r="F590" s="43" t="n">
        <v>7</v>
      </c>
    </row>
    <row r="591" customFormat="false" ht="13.5" hidden="false" customHeight="false" outlineLevel="0" collapsed="false">
      <c r="A591" s="57" t="n">
        <v>121603</v>
      </c>
      <c r="B591" s="40" t="s">
        <v>1024</v>
      </c>
      <c r="C591" s="41" t="n">
        <f aca="false">+E591*22.5/100</f>
        <v>393.75</v>
      </c>
      <c r="D591" s="41" t="n">
        <f aca="false">+E591-C591</f>
        <v>1356.25</v>
      </c>
      <c r="E591" s="42" t="n">
        <v>1750</v>
      </c>
      <c r="F591" s="43" t="n">
        <v>5</v>
      </c>
    </row>
    <row r="592" customFormat="false" ht="13.5" hidden="false" customHeight="false" outlineLevel="0" collapsed="false">
      <c r="A592" s="57" t="n">
        <v>121604</v>
      </c>
      <c r="B592" s="40" t="s">
        <v>1025</v>
      </c>
      <c r="C592" s="41" t="n">
        <f aca="false">+E592*22.5/100</f>
        <v>787.5</v>
      </c>
      <c r="D592" s="41" t="n">
        <f aca="false">+E592-C592</f>
        <v>2712.5</v>
      </c>
      <c r="E592" s="42" t="n">
        <v>3500</v>
      </c>
      <c r="F592" s="43" t="n">
        <v>9</v>
      </c>
    </row>
    <row r="593" customFormat="false" ht="13.5" hidden="false" customHeight="false" outlineLevel="0" collapsed="false">
      <c r="A593" s="57" t="n">
        <v>121605</v>
      </c>
      <c r="B593" s="40" t="s">
        <v>1026</v>
      </c>
      <c r="C593" s="41" t="n">
        <f aca="false">+E593*22.5/100</f>
        <v>675</v>
      </c>
      <c r="D593" s="41" t="n">
        <f aca="false">+E593-C593</f>
        <v>2325</v>
      </c>
      <c r="E593" s="42" t="n">
        <v>3000</v>
      </c>
      <c r="F593" s="43" t="n">
        <v>8</v>
      </c>
    </row>
    <row r="594" customFormat="false" ht="13.5" hidden="false" customHeight="false" outlineLevel="0" collapsed="false">
      <c r="A594" s="57" t="n">
        <v>121606</v>
      </c>
      <c r="B594" s="40" t="s">
        <v>1027</v>
      </c>
      <c r="C594" s="41" t="n">
        <f aca="false">+E594*22.5/100</f>
        <v>472.5</v>
      </c>
      <c r="D594" s="41" t="n">
        <f aca="false">+E594-C594</f>
        <v>1627.5</v>
      </c>
      <c r="E594" s="42" t="n">
        <v>2100</v>
      </c>
      <c r="F594" s="43" t="n">
        <v>6</v>
      </c>
    </row>
    <row r="595" customFormat="false" ht="13.5" hidden="false" customHeight="false" outlineLevel="0" collapsed="false">
      <c r="A595" s="57" t="n">
        <v>121607</v>
      </c>
      <c r="B595" s="40" t="s">
        <v>1028</v>
      </c>
      <c r="C595" s="41" t="n">
        <f aca="false">+E595*22.5/100</f>
        <v>393.75</v>
      </c>
      <c r="D595" s="41" t="n">
        <f aca="false">+E595-C595</f>
        <v>1356.25</v>
      </c>
      <c r="E595" s="42" t="n">
        <v>1750</v>
      </c>
      <c r="F595" s="43" t="n">
        <v>5</v>
      </c>
    </row>
    <row r="596" customFormat="false" ht="13.5" hidden="false" customHeight="false" outlineLevel="0" collapsed="false">
      <c r="A596" s="57" t="n">
        <v>121608</v>
      </c>
      <c r="B596" s="40" t="s">
        <v>1029</v>
      </c>
      <c r="C596" s="41" t="n">
        <f aca="false">+E596*22.5/100</f>
        <v>225</v>
      </c>
      <c r="D596" s="41" t="n">
        <f aca="false">+E596-C596</f>
        <v>775</v>
      </c>
      <c r="E596" s="42" t="n">
        <v>1000</v>
      </c>
      <c r="F596" s="43" t="n">
        <v>3</v>
      </c>
    </row>
    <row r="597" customFormat="false" ht="13.5" hidden="false" customHeight="false" outlineLevel="0" collapsed="false">
      <c r="A597" s="57" t="n">
        <v>121609</v>
      </c>
      <c r="B597" s="40" t="s">
        <v>1030</v>
      </c>
      <c r="C597" s="41" t="n">
        <f aca="false">+E597*22.5/100</f>
        <v>225</v>
      </c>
      <c r="D597" s="41" t="n">
        <f aca="false">+E597-C597</f>
        <v>775</v>
      </c>
      <c r="E597" s="42" t="n">
        <v>1000</v>
      </c>
      <c r="F597" s="43" t="n">
        <v>3</v>
      </c>
    </row>
    <row r="598" customFormat="false" ht="13.5" hidden="false" customHeight="false" outlineLevel="0" collapsed="false">
      <c r="A598" s="57" t="n">
        <v>121701</v>
      </c>
      <c r="B598" s="40" t="s">
        <v>1031</v>
      </c>
      <c r="C598" s="41" t="n">
        <f aca="false">+E598*22.5/100</f>
        <v>787.5</v>
      </c>
      <c r="D598" s="41" t="n">
        <f aca="false">+E598-C598</f>
        <v>2712.5</v>
      </c>
      <c r="E598" s="42" t="n">
        <v>3500</v>
      </c>
      <c r="F598" s="43" t="n">
        <v>9</v>
      </c>
    </row>
    <row r="599" customFormat="false" ht="13.5" hidden="false" customHeight="false" outlineLevel="0" collapsed="false">
      <c r="A599" s="57" t="n">
        <v>121702</v>
      </c>
      <c r="B599" s="40" t="s">
        <v>1032</v>
      </c>
      <c r="C599" s="41" t="n">
        <f aca="false">+E599*22.5/100</f>
        <v>1012.5</v>
      </c>
      <c r="D599" s="41" t="n">
        <f aca="false">+E599-C599</f>
        <v>3487.5</v>
      </c>
      <c r="E599" s="42" t="n">
        <v>4500</v>
      </c>
      <c r="F599" s="43" t="n">
        <v>10</v>
      </c>
    </row>
    <row r="600" customFormat="false" ht="13.5" hidden="false" customHeight="false" outlineLevel="0" collapsed="false">
      <c r="A600" s="57" t="n">
        <v>121703</v>
      </c>
      <c r="B600" s="40" t="s">
        <v>1033</v>
      </c>
      <c r="C600" s="41" t="n">
        <f aca="false">+E600*22.5/100</f>
        <v>393.75</v>
      </c>
      <c r="D600" s="41" t="n">
        <f aca="false">+E600-C600</f>
        <v>1356.25</v>
      </c>
      <c r="E600" s="42" t="n">
        <v>1750</v>
      </c>
      <c r="F600" s="43" t="n">
        <v>5</v>
      </c>
    </row>
    <row r="601" customFormat="false" ht="25.5" hidden="false" customHeight="false" outlineLevel="0" collapsed="false">
      <c r="A601" s="57" t="n">
        <v>121704</v>
      </c>
      <c r="B601" s="40" t="s">
        <v>1034</v>
      </c>
      <c r="C601" s="41" t="n">
        <f aca="false">+E601*22.5/100</f>
        <v>157.5</v>
      </c>
      <c r="D601" s="41" t="n">
        <f aca="false">+E601-C601</f>
        <v>542.5</v>
      </c>
      <c r="E601" s="42" t="n">
        <v>700</v>
      </c>
      <c r="F601" s="43" t="n">
        <v>2</v>
      </c>
    </row>
    <row r="602" customFormat="false" ht="13.5" hidden="false" customHeight="false" outlineLevel="0" collapsed="false">
      <c r="A602" s="57" t="n">
        <v>121705</v>
      </c>
      <c r="B602" s="40" t="s">
        <v>1035</v>
      </c>
      <c r="C602" s="41" t="n">
        <f aca="false">+E602*22.5/100</f>
        <v>225</v>
      </c>
      <c r="D602" s="41" t="n">
        <f aca="false">+E602-C602</f>
        <v>775</v>
      </c>
      <c r="E602" s="42" t="n">
        <v>1000</v>
      </c>
      <c r="F602" s="43" t="n">
        <v>3</v>
      </c>
    </row>
    <row r="603" customFormat="false" ht="25.5" hidden="false" customHeight="false" outlineLevel="0" collapsed="false">
      <c r="A603" s="57" t="n">
        <v>121706</v>
      </c>
      <c r="B603" s="40" t="s">
        <v>1036</v>
      </c>
      <c r="C603" s="41" t="n">
        <f aca="false">+E603*22.5/100</f>
        <v>393.75</v>
      </c>
      <c r="D603" s="41" t="n">
        <f aca="false">+E603-C603</f>
        <v>1356.25</v>
      </c>
      <c r="E603" s="42" t="n">
        <v>1750</v>
      </c>
      <c r="F603" s="43" t="n">
        <v>5</v>
      </c>
    </row>
    <row r="604" customFormat="false" ht="13.5" hidden="false" customHeight="false" outlineLevel="0" collapsed="false">
      <c r="A604" s="57" t="n">
        <v>121707</v>
      </c>
      <c r="B604" s="40" t="s">
        <v>1037</v>
      </c>
      <c r="C604" s="41" t="n">
        <f aca="false">+E604*22.5/100</f>
        <v>157.5</v>
      </c>
      <c r="D604" s="41" t="n">
        <f aca="false">+E604-C604</f>
        <v>542.5</v>
      </c>
      <c r="E604" s="42" t="n">
        <v>700</v>
      </c>
      <c r="F604" s="43" t="n">
        <v>2</v>
      </c>
    </row>
    <row r="605" customFormat="false" ht="13.5" hidden="false" customHeight="false" outlineLevel="0" collapsed="false">
      <c r="A605" s="39" t="n">
        <v>121708</v>
      </c>
      <c r="B605" s="45" t="s">
        <v>1038</v>
      </c>
      <c r="C605" s="41" t="n">
        <f aca="false">+E605*22.5/100</f>
        <v>225</v>
      </c>
      <c r="D605" s="41" t="n">
        <f aca="false">+E605-C605</f>
        <v>775</v>
      </c>
      <c r="E605" s="42" t="n">
        <v>1000</v>
      </c>
      <c r="F605" s="43" t="n">
        <v>3</v>
      </c>
    </row>
    <row r="606" customFormat="false" ht="13.5" hidden="false" customHeight="false" outlineLevel="0" collapsed="false">
      <c r="A606" s="39" t="n">
        <v>121709</v>
      </c>
      <c r="B606" s="45" t="s">
        <v>1039</v>
      </c>
      <c r="C606" s="41" t="n">
        <f aca="false">+E606*22.5/100</f>
        <v>225</v>
      </c>
      <c r="D606" s="41" t="n">
        <f aca="false">+E606-C606</f>
        <v>775</v>
      </c>
      <c r="E606" s="42" t="n">
        <v>1000</v>
      </c>
      <c r="F606" s="43" t="n">
        <v>3</v>
      </c>
    </row>
    <row r="607" customFormat="false" ht="13.5" hidden="false" customHeight="false" outlineLevel="0" collapsed="false">
      <c r="A607" s="39" t="n">
        <v>121710</v>
      </c>
      <c r="B607" s="45" t="s">
        <v>1040</v>
      </c>
      <c r="C607" s="41" t="n">
        <f aca="false">+E607*22.5/100</f>
        <v>157.5</v>
      </c>
      <c r="D607" s="41" t="n">
        <f aca="false">+E607-C607</f>
        <v>542.5</v>
      </c>
      <c r="E607" s="42" t="n">
        <v>700</v>
      </c>
      <c r="F607" s="43" t="n">
        <v>2</v>
      </c>
    </row>
    <row r="608" customFormat="false" ht="13.5" hidden="false" customHeight="false" outlineLevel="0" collapsed="false">
      <c r="A608" s="39" t="n">
        <v>121711</v>
      </c>
      <c r="B608" s="45" t="s">
        <v>1041</v>
      </c>
      <c r="C608" s="41" t="n">
        <f aca="false">+E608*22.5/100</f>
        <v>157.5</v>
      </c>
      <c r="D608" s="41" t="n">
        <f aca="false">+E608-C608</f>
        <v>542.5</v>
      </c>
      <c r="E608" s="42" t="n">
        <v>700</v>
      </c>
      <c r="F608" s="43" t="n">
        <v>2</v>
      </c>
    </row>
    <row r="609" customFormat="false" ht="13.5" hidden="false" customHeight="false" outlineLevel="0" collapsed="false">
      <c r="A609" s="57" t="n">
        <v>121712</v>
      </c>
      <c r="B609" s="40" t="s">
        <v>1042</v>
      </c>
      <c r="C609" s="41" t="n">
        <f aca="false">+E609*22.5/100</f>
        <v>393.75</v>
      </c>
      <c r="D609" s="41" t="n">
        <f aca="false">+E609-C609</f>
        <v>1356.25</v>
      </c>
      <c r="E609" s="42" t="n">
        <v>1750</v>
      </c>
      <c r="F609" s="43" t="n">
        <v>5</v>
      </c>
    </row>
    <row r="610" customFormat="false" ht="13.5" hidden="false" customHeight="false" outlineLevel="0" collapsed="false">
      <c r="A610" s="39" t="n">
        <v>121713</v>
      </c>
      <c r="B610" s="45" t="s">
        <v>1043</v>
      </c>
      <c r="C610" s="41" t="n">
        <f aca="false">+E610*22.5/100</f>
        <v>393.75</v>
      </c>
      <c r="D610" s="41" t="n">
        <f aca="false">+E610-C610</f>
        <v>1356.25</v>
      </c>
      <c r="E610" s="42" t="n">
        <v>1750</v>
      </c>
      <c r="F610" s="43" t="n">
        <v>5</v>
      </c>
    </row>
    <row r="611" customFormat="false" ht="13.5" hidden="false" customHeight="false" outlineLevel="0" collapsed="false">
      <c r="A611" s="57" t="n">
        <v>121714</v>
      </c>
      <c r="B611" s="40" t="s">
        <v>1044</v>
      </c>
      <c r="C611" s="41" t="n">
        <f aca="false">+E611*22.5/100</f>
        <v>225</v>
      </c>
      <c r="D611" s="41" t="n">
        <f aca="false">+E611-C611</f>
        <v>775</v>
      </c>
      <c r="E611" s="42" t="n">
        <v>1000</v>
      </c>
      <c r="F611" s="43" t="n">
        <v>3</v>
      </c>
    </row>
    <row r="612" customFormat="false" ht="13.5" hidden="false" customHeight="false" outlineLevel="0" collapsed="false">
      <c r="A612" s="57" t="n">
        <v>121715</v>
      </c>
      <c r="B612" s="40" t="s">
        <v>1045</v>
      </c>
      <c r="C612" s="41" t="n">
        <f aca="false">+E612*22.5/100</f>
        <v>472.5</v>
      </c>
      <c r="D612" s="41" t="n">
        <f aca="false">+E612-C612</f>
        <v>1627.5</v>
      </c>
      <c r="E612" s="42" t="n">
        <v>2100</v>
      </c>
      <c r="F612" s="43" t="n">
        <v>6</v>
      </c>
    </row>
    <row r="613" customFormat="false" ht="13.5" hidden="false" customHeight="false" outlineLevel="0" collapsed="false">
      <c r="A613" s="39" t="n">
        <v>121716</v>
      </c>
      <c r="B613" s="45" t="s">
        <v>1046</v>
      </c>
      <c r="C613" s="41" t="n">
        <f aca="false">+E613*22.5/100</f>
        <v>472.5</v>
      </c>
      <c r="D613" s="41" t="n">
        <f aca="false">+E613-C613</f>
        <v>1627.5</v>
      </c>
      <c r="E613" s="42" t="n">
        <v>2100</v>
      </c>
      <c r="F613" s="43" t="n">
        <v>6</v>
      </c>
    </row>
    <row r="614" customFormat="false" ht="13.5" hidden="false" customHeight="false" outlineLevel="0" collapsed="false">
      <c r="A614" s="57" t="n">
        <v>121717</v>
      </c>
      <c r="B614" s="40" t="s">
        <v>1047</v>
      </c>
      <c r="C614" s="41" t="n">
        <f aca="false">+E614*22.5/100</f>
        <v>472.5</v>
      </c>
      <c r="D614" s="41" t="n">
        <f aca="false">+E614-C614</f>
        <v>1627.5</v>
      </c>
      <c r="E614" s="42" t="n">
        <v>2100</v>
      </c>
      <c r="F614" s="43" t="n">
        <v>6</v>
      </c>
    </row>
    <row r="615" customFormat="false" ht="25.5" hidden="false" customHeight="false" outlineLevel="0" collapsed="false">
      <c r="A615" s="57" t="n">
        <v>121718</v>
      </c>
      <c r="B615" s="40" t="s">
        <v>1048</v>
      </c>
      <c r="C615" s="41" t="n">
        <f aca="false">+E615*22.5/100</f>
        <v>472.5</v>
      </c>
      <c r="D615" s="41" t="n">
        <f aca="false">+E615-C615</f>
        <v>1627.5</v>
      </c>
      <c r="E615" s="42" t="n">
        <v>2100</v>
      </c>
      <c r="F615" s="43" t="n">
        <v>6</v>
      </c>
    </row>
    <row r="616" customFormat="false" ht="13.5" hidden="false" customHeight="false" outlineLevel="0" collapsed="false">
      <c r="A616" s="57" t="n">
        <v>121719</v>
      </c>
      <c r="B616" s="40" t="s">
        <v>1049</v>
      </c>
      <c r="C616" s="41" t="n">
        <f aca="false">+E616*22.5/100</f>
        <v>393.75</v>
      </c>
      <c r="D616" s="41" t="n">
        <f aca="false">+E616-C616</f>
        <v>1356.25</v>
      </c>
      <c r="E616" s="42" t="n">
        <v>1750</v>
      </c>
      <c r="F616" s="43" t="n">
        <v>5</v>
      </c>
    </row>
    <row r="617" customFormat="false" ht="13.5" hidden="false" customHeight="false" outlineLevel="0" collapsed="false">
      <c r="A617" s="57" t="n">
        <v>121720</v>
      </c>
      <c r="B617" s="40" t="s">
        <v>1050</v>
      </c>
      <c r="C617" s="41" t="n">
        <f aca="false">+E617*22.5/100</f>
        <v>225</v>
      </c>
      <c r="D617" s="41" t="n">
        <f aca="false">+E617-C617</f>
        <v>775</v>
      </c>
      <c r="E617" s="42" t="n">
        <v>1000</v>
      </c>
      <c r="F617" s="43" t="n">
        <v>3</v>
      </c>
    </row>
    <row r="618" customFormat="false" ht="13.5" hidden="false" customHeight="false" outlineLevel="0" collapsed="false">
      <c r="A618" s="57" t="n">
        <v>121721</v>
      </c>
      <c r="B618" s="40" t="s">
        <v>1051</v>
      </c>
      <c r="C618" s="41" t="n">
        <f aca="false">+E618*22.5/100</f>
        <v>393.75</v>
      </c>
      <c r="D618" s="41" t="n">
        <f aca="false">+E618-C618</f>
        <v>1356.25</v>
      </c>
      <c r="E618" s="42" t="n">
        <v>1750</v>
      </c>
      <c r="F618" s="43" t="n">
        <v>5</v>
      </c>
    </row>
    <row r="619" customFormat="false" ht="13.5" hidden="false" customHeight="false" outlineLevel="0" collapsed="false">
      <c r="A619" s="57" t="n">
        <v>121722</v>
      </c>
      <c r="B619" s="40" t="s">
        <v>1052</v>
      </c>
      <c r="C619" s="41" t="n">
        <f aca="false">+E619*22.5/100</f>
        <v>315</v>
      </c>
      <c r="D619" s="41" t="n">
        <f aca="false">+E619-C619</f>
        <v>1085</v>
      </c>
      <c r="E619" s="42" t="n">
        <v>1400</v>
      </c>
      <c r="F619" s="43" t="n">
        <v>4</v>
      </c>
    </row>
    <row r="620" customFormat="false" ht="13.5" hidden="false" customHeight="false" outlineLevel="0" collapsed="false">
      <c r="A620" s="57" t="n">
        <v>121723</v>
      </c>
      <c r="B620" s="40" t="s">
        <v>1053</v>
      </c>
      <c r="C620" s="41" t="n">
        <f aca="false">+E620*22.5/100</f>
        <v>393.75</v>
      </c>
      <c r="D620" s="41" t="n">
        <f aca="false">+E620-C620</f>
        <v>1356.25</v>
      </c>
      <c r="E620" s="42" t="n">
        <v>1750</v>
      </c>
      <c r="F620" s="43" t="n">
        <v>5</v>
      </c>
    </row>
    <row r="621" customFormat="false" ht="13.5" hidden="false" customHeight="false" outlineLevel="0" collapsed="false">
      <c r="A621" s="57" t="n">
        <v>121724</v>
      </c>
      <c r="B621" s="40" t="s">
        <v>1054</v>
      </c>
      <c r="C621" s="41" t="n">
        <f aca="false">+E621*22.5/100</f>
        <v>225</v>
      </c>
      <c r="D621" s="41" t="n">
        <f aca="false">+E621-C621</f>
        <v>775</v>
      </c>
      <c r="E621" s="42" t="n">
        <v>1000</v>
      </c>
      <c r="F621" s="43" t="n">
        <v>3</v>
      </c>
    </row>
    <row r="622" customFormat="false" ht="13.5" hidden="false" customHeight="false" outlineLevel="0" collapsed="false">
      <c r="A622" s="57" t="n">
        <v>121725</v>
      </c>
      <c r="B622" s="40" t="s">
        <v>1055</v>
      </c>
      <c r="C622" s="41" t="n">
        <f aca="false">+E622*22.5/100</f>
        <v>315</v>
      </c>
      <c r="D622" s="41" t="n">
        <f aca="false">+E622-C622</f>
        <v>1085</v>
      </c>
      <c r="E622" s="42" t="n">
        <v>1400</v>
      </c>
      <c r="F622" s="43" t="n">
        <v>4</v>
      </c>
    </row>
    <row r="623" customFormat="false" ht="13.5" hidden="false" customHeight="false" outlineLevel="0" collapsed="false">
      <c r="A623" s="57" t="n">
        <v>121726</v>
      </c>
      <c r="B623" s="40" t="s">
        <v>1056</v>
      </c>
      <c r="C623" s="41" t="n">
        <f aca="false">+E623*22.5/100</f>
        <v>315</v>
      </c>
      <c r="D623" s="41" t="n">
        <f aca="false">+E623-C623</f>
        <v>1085</v>
      </c>
      <c r="E623" s="42" t="n">
        <v>1400</v>
      </c>
      <c r="F623" s="43" t="n">
        <v>4</v>
      </c>
    </row>
    <row r="624" customFormat="false" ht="13.5" hidden="false" customHeight="false" outlineLevel="0" collapsed="false">
      <c r="A624" s="57" t="n">
        <v>121727</v>
      </c>
      <c r="B624" s="40" t="s">
        <v>1057</v>
      </c>
      <c r="C624" s="41" t="n">
        <f aca="false">+E624*22.5/100</f>
        <v>315</v>
      </c>
      <c r="D624" s="41" t="n">
        <f aca="false">+E624-C624</f>
        <v>1085</v>
      </c>
      <c r="E624" s="42" t="n">
        <v>1400</v>
      </c>
      <c r="F624" s="43" t="n">
        <v>4</v>
      </c>
    </row>
    <row r="625" customFormat="false" ht="13.5" hidden="false" customHeight="false" outlineLevel="0" collapsed="false">
      <c r="A625" s="57" t="n">
        <v>121728</v>
      </c>
      <c r="B625" s="40" t="s">
        <v>1058</v>
      </c>
      <c r="C625" s="41" t="n">
        <f aca="false">+E625*22.5/100</f>
        <v>101.25</v>
      </c>
      <c r="D625" s="41" t="n">
        <f aca="false">+E625-C625</f>
        <v>348.75</v>
      </c>
      <c r="E625" s="42" t="n">
        <v>450</v>
      </c>
      <c r="F625" s="43" t="n">
        <v>1</v>
      </c>
    </row>
    <row r="626" customFormat="false" ht="25.5" hidden="false" customHeight="false" outlineLevel="0" collapsed="false">
      <c r="A626" s="57" t="n">
        <v>121802</v>
      </c>
      <c r="B626" s="40" t="s">
        <v>1059</v>
      </c>
      <c r="C626" s="41" t="n">
        <f aca="false">+E626*22.5/100</f>
        <v>101.25</v>
      </c>
      <c r="D626" s="41" t="n">
        <f aca="false">+E626-C626</f>
        <v>348.75</v>
      </c>
      <c r="E626" s="42" t="n">
        <v>450</v>
      </c>
      <c r="F626" s="43" t="n">
        <v>1</v>
      </c>
    </row>
    <row r="627" customFormat="false" ht="13.5" hidden="false" customHeight="false" outlineLevel="0" collapsed="false">
      <c r="A627" s="57" t="n">
        <v>130101</v>
      </c>
      <c r="B627" s="40" t="s">
        <v>1060</v>
      </c>
      <c r="C627" s="41" t="n">
        <f aca="false">+E627*22.5/100</f>
        <v>315</v>
      </c>
      <c r="D627" s="41" t="n">
        <f aca="false">+E627-C627</f>
        <v>1085</v>
      </c>
      <c r="E627" s="42" t="n">
        <v>1400</v>
      </c>
      <c r="F627" s="43" t="n">
        <v>4</v>
      </c>
    </row>
    <row r="628" customFormat="false" ht="13.5" hidden="false" customHeight="false" outlineLevel="0" collapsed="false">
      <c r="A628" s="57" t="n">
        <v>130102</v>
      </c>
      <c r="B628" s="40" t="s">
        <v>1061</v>
      </c>
      <c r="C628" s="41" t="n">
        <f aca="false">+E628*22.5/100</f>
        <v>101.25</v>
      </c>
      <c r="D628" s="41" t="n">
        <f aca="false">+E628-C628</f>
        <v>348.75</v>
      </c>
      <c r="E628" s="42" t="n">
        <v>450</v>
      </c>
      <c r="F628" s="43" t="n">
        <v>1</v>
      </c>
    </row>
    <row r="629" customFormat="false" ht="13.5" hidden="false" customHeight="false" outlineLevel="0" collapsed="false">
      <c r="A629" s="57" t="n">
        <v>130103</v>
      </c>
      <c r="B629" s="40" t="s">
        <v>1062</v>
      </c>
      <c r="C629" s="41" t="n">
        <f aca="false">+E629*22.5/100</f>
        <v>225</v>
      </c>
      <c r="D629" s="41" t="n">
        <f aca="false">+E629-C629</f>
        <v>775</v>
      </c>
      <c r="E629" s="42" t="n">
        <v>1000</v>
      </c>
      <c r="F629" s="43" t="n">
        <v>3</v>
      </c>
    </row>
    <row r="630" customFormat="false" ht="13.5" hidden="false" customHeight="false" outlineLevel="0" collapsed="false">
      <c r="A630" s="57" t="n">
        <v>130113</v>
      </c>
      <c r="B630" s="40" t="s">
        <v>1063</v>
      </c>
      <c r="C630" s="41" t="n">
        <f aca="false">+E630*22.5/100</f>
        <v>101.25</v>
      </c>
      <c r="D630" s="41" t="n">
        <f aca="false">+E630-C630</f>
        <v>348.75</v>
      </c>
      <c r="E630" s="42" t="n">
        <v>450</v>
      </c>
      <c r="F630" s="43" t="n">
        <v>1</v>
      </c>
    </row>
    <row r="631" customFormat="false" ht="13.5" hidden="false" customHeight="false" outlineLevel="0" collapsed="false">
      <c r="A631" s="57" t="n">
        <v>130201</v>
      </c>
      <c r="B631" s="40" t="s">
        <v>1064</v>
      </c>
      <c r="C631" s="41" t="n">
        <f aca="false">+E631*22.5/100</f>
        <v>101.25</v>
      </c>
      <c r="D631" s="41" t="n">
        <f aca="false">+E631-C631</f>
        <v>348.75</v>
      </c>
      <c r="E631" s="42" t="n">
        <v>450</v>
      </c>
      <c r="F631" s="43" t="n">
        <v>1</v>
      </c>
    </row>
    <row r="632" customFormat="false" ht="13.5" hidden="false" customHeight="false" outlineLevel="0" collapsed="false">
      <c r="A632" s="46" t="n">
        <v>130202</v>
      </c>
      <c r="B632" s="47" t="s">
        <v>1065</v>
      </c>
      <c r="C632" s="41" t="n">
        <f aca="false">+E632*22.5/100</f>
        <v>72.9</v>
      </c>
      <c r="D632" s="41" t="n">
        <f aca="false">+E632-C632</f>
        <v>251.1</v>
      </c>
      <c r="E632" s="42" t="n">
        <v>324</v>
      </c>
      <c r="F632" s="51" t="s">
        <v>141</v>
      </c>
    </row>
    <row r="633" customFormat="false" ht="13.5" hidden="false" customHeight="false" outlineLevel="0" collapsed="false">
      <c r="A633" s="46" t="n">
        <v>130203</v>
      </c>
      <c r="B633" s="47" t="s">
        <v>1066</v>
      </c>
      <c r="C633" s="41" t="n">
        <f aca="false">+E633*22.5/100</f>
        <v>76.95</v>
      </c>
      <c r="D633" s="41" t="n">
        <f aca="false">+E633-C633</f>
        <v>265.05</v>
      </c>
      <c r="E633" s="42" t="n">
        <v>342</v>
      </c>
      <c r="F633" s="51" t="s">
        <v>141</v>
      </c>
    </row>
    <row r="634" customFormat="false" ht="13.5" hidden="false" customHeight="false" outlineLevel="0" collapsed="false">
      <c r="A634" s="46" t="n">
        <v>130204</v>
      </c>
      <c r="B634" s="47" t="s">
        <v>1067</v>
      </c>
      <c r="C634" s="41" t="n">
        <f aca="false">+E634*22.5/100</f>
        <v>52.65</v>
      </c>
      <c r="D634" s="41" t="n">
        <f aca="false">+E634-C634</f>
        <v>181.35</v>
      </c>
      <c r="E634" s="42" t="n">
        <v>234</v>
      </c>
      <c r="F634" s="51" t="s">
        <v>141</v>
      </c>
    </row>
    <row r="635" customFormat="false" ht="13.5" hidden="false" customHeight="false" outlineLevel="0" collapsed="false">
      <c r="A635" s="46" t="n">
        <v>130205</v>
      </c>
      <c r="B635" s="47" t="s">
        <v>1068</v>
      </c>
      <c r="C635" s="41" t="n">
        <f aca="false">+E635*22.5/100</f>
        <v>72.9</v>
      </c>
      <c r="D635" s="41" t="n">
        <f aca="false">+E635-C635</f>
        <v>251.1</v>
      </c>
      <c r="E635" s="42" t="n">
        <v>324</v>
      </c>
      <c r="F635" s="51" t="s">
        <v>141</v>
      </c>
    </row>
    <row r="636" customFormat="false" ht="13.5" hidden="false" customHeight="false" outlineLevel="0" collapsed="false">
      <c r="A636" s="46" t="n">
        <v>130206</v>
      </c>
      <c r="B636" s="47" t="s">
        <v>1069</v>
      </c>
      <c r="C636" s="41" t="n">
        <f aca="false">+E636*22.5/100</f>
        <v>44.55</v>
      </c>
      <c r="D636" s="41" t="n">
        <f aca="false">+E636-C636</f>
        <v>153.45</v>
      </c>
      <c r="E636" s="42" t="n">
        <v>198</v>
      </c>
      <c r="F636" s="51" t="s">
        <v>141</v>
      </c>
    </row>
    <row r="637" customFormat="false" ht="13.5" hidden="false" customHeight="false" outlineLevel="0" collapsed="false">
      <c r="A637" s="46" t="n">
        <v>130207</v>
      </c>
      <c r="B637" s="47" t="s">
        <v>1070</v>
      </c>
      <c r="C637" s="41" t="n">
        <f aca="false">+E637*22.5/100</f>
        <v>48.6</v>
      </c>
      <c r="D637" s="41" t="n">
        <f aca="false">+E637-C637</f>
        <v>167.4</v>
      </c>
      <c r="E637" s="42" t="n">
        <v>216</v>
      </c>
      <c r="F637" s="51" t="s">
        <v>141</v>
      </c>
    </row>
    <row r="638" customFormat="false" ht="13.5" hidden="false" customHeight="false" outlineLevel="0" collapsed="false">
      <c r="A638" s="46" t="n">
        <v>130208</v>
      </c>
      <c r="B638" s="47" t="s">
        <v>1071</v>
      </c>
      <c r="C638" s="41" t="n">
        <f aca="false">+E638*22.5/100</f>
        <v>60.75</v>
      </c>
      <c r="D638" s="41" t="n">
        <f aca="false">+E638-C638</f>
        <v>209.25</v>
      </c>
      <c r="E638" s="42" t="n">
        <v>270</v>
      </c>
      <c r="F638" s="51" t="s">
        <v>141</v>
      </c>
    </row>
    <row r="639" customFormat="false" ht="13.5" hidden="false" customHeight="false" outlineLevel="0" collapsed="false">
      <c r="A639" s="46" t="n">
        <v>130209</v>
      </c>
      <c r="B639" s="47" t="s">
        <v>1072</v>
      </c>
      <c r="C639" s="42" t="n">
        <f aca="false">+E639*22.5/100</f>
        <v>101.25</v>
      </c>
      <c r="D639" s="41" t="n">
        <f aca="false">+E639-C639</f>
        <v>348.75</v>
      </c>
      <c r="E639" s="42" t="n">
        <v>450</v>
      </c>
      <c r="F639" s="48" t="n">
        <v>1</v>
      </c>
    </row>
    <row r="640" customFormat="false" ht="13.5" hidden="false" customHeight="false" outlineLevel="0" collapsed="false">
      <c r="A640" s="46" t="n">
        <v>130210</v>
      </c>
      <c r="B640" s="47" t="s">
        <v>1073</v>
      </c>
      <c r="C640" s="42" t="n">
        <f aca="false">+E640*22.5/100</f>
        <v>101.25</v>
      </c>
      <c r="D640" s="41" t="n">
        <f aca="false">+E640-C640</f>
        <v>348.75</v>
      </c>
      <c r="E640" s="42" t="n">
        <v>450</v>
      </c>
      <c r="F640" s="48" t="n">
        <v>1</v>
      </c>
    </row>
    <row r="641" customFormat="false" ht="13.5" hidden="false" customHeight="false" outlineLevel="0" collapsed="false">
      <c r="A641" s="46" t="n">
        <v>130211</v>
      </c>
      <c r="B641" s="47" t="s">
        <v>1074</v>
      </c>
      <c r="C641" s="42" t="n">
        <f aca="false">+E641*22.5/100</f>
        <v>101.25</v>
      </c>
      <c r="D641" s="41" t="n">
        <f aca="false">+E641-C641</f>
        <v>348.75</v>
      </c>
      <c r="E641" s="42" t="n">
        <v>450</v>
      </c>
      <c r="F641" s="48" t="n">
        <v>1</v>
      </c>
    </row>
    <row r="642" customFormat="false" ht="13.5" hidden="false" customHeight="false" outlineLevel="0" collapsed="false">
      <c r="A642" s="57" t="n">
        <v>130212</v>
      </c>
      <c r="B642" s="40" t="s">
        <v>1075</v>
      </c>
      <c r="C642" s="41" t="n">
        <f aca="false">+E642*22.5/100</f>
        <v>101.25</v>
      </c>
      <c r="D642" s="41" t="n">
        <f aca="false">+E642-C642</f>
        <v>348.75</v>
      </c>
      <c r="E642" s="42" t="n">
        <v>450</v>
      </c>
      <c r="F642" s="43" t="n">
        <v>1</v>
      </c>
    </row>
    <row r="643" customFormat="false" ht="25.5" hidden="false" customHeight="false" outlineLevel="0" collapsed="false">
      <c r="A643" s="57" t="n">
        <v>130301</v>
      </c>
      <c r="B643" s="40" t="s">
        <v>1076</v>
      </c>
      <c r="C643" s="41"/>
      <c r="D643" s="41"/>
      <c r="E643" s="42" t="s">
        <v>1077</v>
      </c>
      <c r="F643" s="43"/>
    </row>
    <row r="644" customFormat="false" ht="26.25" hidden="false" customHeight="true" outlineLevel="0" collapsed="false">
      <c r="A644" s="57" t="n">
        <v>130304</v>
      </c>
      <c r="B644" s="40" t="s">
        <v>1078</v>
      </c>
      <c r="C644" s="41"/>
      <c r="D644" s="41"/>
      <c r="E644" s="42" t="s">
        <v>1077</v>
      </c>
      <c r="F644" s="43"/>
    </row>
    <row r="647" customFormat="false" ht="24.75" hidden="false" customHeight="true" outlineLevel="0" collapsed="false">
      <c r="C647" s="67" t="s">
        <v>1079</v>
      </c>
      <c r="D647" s="68" t="s">
        <v>1080</v>
      </c>
      <c r="E647" s="69" t="s">
        <v>1081</v>
      </c>
    </row>
    <row r="648" customFormat="false" ht="13.5" hidden="false" customHeight="false" outlineLevel="0" collapsed="false">
      <c r="C648" s="70" t="s">
        <v>1082</v>
      </c>
      <c r="D648" s="71" t="n">
        <v>450</v>
      </c>
      <c r="E648" s="72" t="s">
        <v>1083</v>
      </c>
    </row>
    <row r="649" customFormat="false" ht="13.5" hidden="false" customHeight="false" outlineLevel="0" collapsed="false">
      <c r="C649" s="70" t="s">
        <v>1084</v>
      </c>
      <c r="D649" s="71" t="n">
        <v>700</v>
      </c>
      <c r="E649" s="72" t="s">
        <v>1083</v>
      </c>
    </row>
    <row r="650" customFormat="false" ht="13.5" hidden="false" customHeight="false" outlineLevel="0" collapsed="false">
      <c r="C650" s="70" t="s">
        <v>1085</v>
      </c>
      <c r="D650" s="71" t="n">
        <v>1000</v>
      </c>
      <c r="E650" s="72" t="s">
        <v>1083</v>
      </c>
    </row>
    <row r="651" customFormat="false" ht="13.5" hidden="false" customHeight="false" outlineLevel="0" collapsed="false">
      <c r="C651" s="70" t="s">
        <v>1086</v>
      </c>
      <c r="D651" s="71" t="n">
        <v>1400</v>
      </c>
      <c r="E651" s="72" t="s">
        <v>1083</v>
      </c>
    </row>
    <row r="652" customFormat="false" ht="13.5" hidden="false" customHeight="false" outlineLevel="0" collapsed="false">
      <c r="C652" s="70" t="s">
        <v>1087</v>
      </c>
      <c r="D652" s="71" t="n">
        <v>1750</v>
      </c>
      <c r="E652" s="72" t="s">
        <v>1083</v>
      </c>
    </row>
    <row r="653" customFormat="false" ht="13.5" hidden="false" customHeight="false" outlineLevel="0" collapsed="false">
      <c r="C653" s="70" t="s">
        <v>1088</v>
      </c>
      <c r="D653" s="71" t="n">
        <v>2100</v>
      </c>
      <c r="E653" s="72" t="s">
        <v>1089</v>
      </c>
    </row>
    <row r="654" customFormat="false" ht="13.5" hidden="false" customHeight="false" outlineLevel="0" collapsed="false">
      <c r="C654" s="70" t="s">
        <v>1090</v>
      </c>
      <c r="D654" s="71" t="n">
        <v>2500</v>
      </c>
      <c r="E654" s="72" t="s">
        <v>1091</v>
      </c>
    </row>
    <row r="655" customFormat="false" ht="13.5" hidden="false" customHeight="false" outlineLevel="0" collapsed="false">
      <c r="C655" s="70" t="s">
        <v>1092</v>
      </c>
      <c r="D655" s="71" t="n">
        <v>3000</v>
      </c>
      <c r="E655" s="72" t="s">
        <v>1093</v>
      </c>
    </row>
    <row r="656" customFormat="false" ht="13.5" hidden="false" customHeight="false" outlineLevel="0" collapsed="false">
      <c r="C656" s="70" t="s">
        <v>1094</v>
      </c>
      <c r="D656" s="71" t="n">
        <v>3500</v>
      </c>
      <c r="E656" s="72" t="s">
        <v>1095</v>
      </c>
    </row>
    <row r="657" customFormat="false" ht="13.5" hidden="false" customHeight="false" outlineLevel="0" collapsed="false">
      <c r="C657" s="70" t="s">
        <v>1096</v>
      </c>
      <c r="D657" s="71" t="n">
        <v>4500</v>
      </c>
      <c r="E657" s="72" t="s">
        <v>1097</v>
      </c>
    </row>
    <row r="658" customFormat="false" ht="13.5" hidden="false" customHeight="false" outlineLevel="0" collapsed="false">
      <c r="C658" s="70" t="s">
        <v>1098</v>
      </c>
      <c r="D658" s="71" t="n">
        <v>5200</v>
      </c>
      <c r="E658" s="72" t="s">
        <v>1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14.28"/>
    <col collapsed="false" customWidth="true" hidden="false" outlineLevel="0" max="3" min="3" style="0" width="19.14"/>
    <col collapsed="false" customWidth="true" hidden="false" outlineLevel="0" max="4" min="4" style="0" width="16.28"/>
    <col collapsed="false" customWidth="true" hidden="false" outlineLevel="0" max="5" min="5" style="0" width="14.99"/>
    <col collapsed="false" customWidth="true" hidden="false" outlineLevel="0" max="6" min="6" style="0" width="19.41"/>
    <col collapsed="false" customWidth="true" hidden="false" outlineLevel="0" max="8" min="8" style="73" width="11.42"/>
    <col collapsed="false" customWidth="true" hidden="false" outlineLevel="0" max="9" min="9" style="74" width="11.42"/>
  </cols>
  <sheetData>
    <row r="1" customFormat="false" ht="12.75" hidden="false" customHeight="false" outlineLevel="0" collapsed="false">
      <c r="A1" s="75"/>
    </row>
    <row r="2" customFormat="false" ht="12.75" hidden="false" customHeight="true" outlineLevel="0" collapsed="false">
      <c r="A2" s="76" t="s">
        <v>1100</v>
      </c>
      <c r="B2" s="76"/>
      <c r="C2" s="76"/>
      <c r="D2" s="76"/>
      <c r="E2" s="77"/>
      <c r="F2" s="78"/>
      <c r="H2" s="0"/>
      <c r="I2" s="73"/>
      <c r="J2" s="74"/>
    </row>
    <row r="3" customFormat="false" ht="25.5" hidden="false" customHeight="false" outlineLevel="0" collapsed="false">
      <c r="A3" s="79" t="s">
        <v>1101</v>
      </c>
      <c r="B3" s="80" t="s">
        <v>1102</v>
      </c>
      <c r="C3" s="79" t="s">
        <v>1103</v>
      </c>
      <c r="D3" s="79" t="s">
        <v>1104</v>
      </c>
      <c r="F3" s="78"/>
      <c r="H3" s="0"/>
      <c r="I3" s="73"/>
      <c r="J3" s="74"/>
    </row>
    <row r="4" customFormat="false" ht="38.25" hidden="false" customHeight="false" outlineLevel="0" collapsed="false">
      <c r="A4" s="79" t="s">
        <v>1105</v>
      </c>
      <c r="B4" s="80" t="s">
        <v>1106</v>
      </c>
      <c r="C4" s="79" t="s">
        <v>1107</v>
      </c>
      <c r="D4" s="79" t="s">
        <v>1108</v>
      </c>
      <c r="E4" s="81"/>
      <c r="F4" s="78"/>
      <c r="H4" s="0"/>
      <c r="I4" s="73"/>
      <c r="J4" s="74"/>
    </row>
    <row r="5" customFormat="false" ht="38.25" hidden="false" customHeight="false" outlineLevel="0" collapsed="false">
      <c r="A5" s="79" t="s">
        <v>1109</v>
      </c>
      <c r="B5" s="80" t="s">
        <v>1110</v>
      </c>
      <c r="C5" s="82" t="s">
        <v>1111</v>
      </c>
      <c r="D5" s="79" t="s">
        <v>1112</v>
      </c>
      <c r="E5" s="81"/>
      <c r="F5" s="78"/>
      <c r="H5" s="0"/>
      <c r="I5" s="73"/>
      <c r="J5" s="74"/>
    </row>
    <row r="6" customFormat="false" ht="15.75" hidden="false" customHeight="false" outlineLevel="0" collapsed="false">
      <c r="A6" s="83"/>
      <c r="B6" s="84"/>
      <c r="C6" s="83"/>
      <c r="D6" s="83"/>
      <c r="E6" s="81"/>
      <c r="F6" s="78"/>
      <c r="H6" s="0"/>
      <c r="I6" s="73"/>
      <c r="J6" s="74"/>
    </row>
    <row r="7" customFormat="false" ht="16.5" hidden="false" customHeight="false" outlineLevel="0" collapsed="false">
      <c r="A7" s="85" t="s">
        <v>1113</v>
      </c>
      <c r="B7" s="85"/>
      <c r="C7" s="85"/>
      <c r="D7" s="85"/>
      <c r="E7" s="85"/>
      <c r="F7" s="85"/>
    </row>
    <row r="8" customFormat="false" ht="57" hidden="false" customHeight="true" outlineLevel="0" collapsed="false">
      <c r="A8" s="86" t="s">
        <v>1114</v>
      </c>
      <c r="B8" s="87" t="s">
        <v>1115</v>
      </c>
      <c r="C8" s="87"/>
      <c r="D8" s="87"/>
      <c r="E8" s="87"/>
      <c r="F8" s="87"/>
    </row>
    <row r="9" customFormat="false" ht="26.25" hidden="false" customHeight="true" outlineLevel="0" collapsed="false">
      <c r="A9" s="88" t="s">
        <v>1116</v>
      </c>
      <c r="B9" s="89" t="s">
        <v>1117</v>
      </c>
      <c r="C9" s="89"/>
      <c r="D9" s="89"/>
      <c r="E9" s="89"/>
      <c r="F9" s="89"/>
    </row>
    <row r="10" customFormat="false" ht="33" hidden="false" customHeight="true" outlineLevel="0" collapsed="false">
      <c r="A10" s="90" t="s">
        <v>1118</v>
      </c>
      <c r="B10" s="89" t="s">
        <v>1119</v>
      </c>
      <c r="C10" s="89"/>
      <c r="D10" s="89"/>
      <c r="E10" s="89"/>
      <c r="F10" s="89"/>
    </row>
    <row r="11" customFormat="false" ht="44.25" hidden="false" customHeight="true" outlineLevel="0" collapsed="false">
      <c r="A11" s="88" t="s">
        <v>1120</v>
      </c>
      <c r="B11" s="89" t="s">
        <v>1121</v>
      </c>
      <c r="C11" s="89"/>
      <c r="D11" s="89"/>
      <c r="E11" s="89"/>
      <c r="F11" s="89"/>
    </row>
    <row r="12" customFormat="false" ht="35.25" hidden="false" customHeight="true" outlineLevel="0" collapsed="false">
      <c r="A12" s="91" t="s">
        <v>1122</v>
      </c>
      <c r="B12" s="92" t="s">
        <v>1123</v>
      </c>
      <c r="C12" s="92"/>
      <c r="D12" s="92"/>
      <c r="E12" s="92"/>
      <c r="F12" s="92"/>
    </row>
    <row r="13" customFormat="false" ht="11.25" hidden="false" customHeight="true" outlineLevel="0" collapsed="false">
      <c r="A13" s="93" t="s">
        <v>1124</v>
      </c>
      <c r="B13" s="94" t="s">
        <v>1125</v>
      </c>
      <c r="C13" s="94"/>
      <c r="D13" s="94"/>
      <c r="E13" s="94"/>
      <c r="F13" s="94"/>
    </row>
    <row r="14" customFormat="false" ht="12.75" hidden="false" customHeight="false" outlineLevel="0" collapsed="false">
      <c r="A14" s="95" t="s">
        <v>1126</v>
      </c>
      <c r="B14" s="94"/>
      <c r="C14" s="94"/>
      <c r="D14" s="94"/>
      <c r="E14" s="94"/>
      <c r="F14" s="94"/>
    </row>
    <row r="15" customFormat="false" ht="12.75" hidden="false" customHeight="false" outlineLevel="0" collapsed="false">
      <c r="A15" s="96" t="s">
        <v>1127</v>
      </c>
      <c r="B15" s="94"/>
      <c r="C15" s="94"/>
      <c r="D15" s="94"/>
      <c r="E15" s="94"/>
      <c r="F15" s="94"/>
    </row>
    <row r="16" customFormat="false" ht="12.75" hidden="false" customHeight="false" outlineLevel="0" collapsed="false">
      <c r="A16" s="96" t="s">
        <v>1128</v>
      </c>
      <c r="B16" s="94"/>
      <c r="C16" s="94"/>
      <c r="D16" s="94"/>
      <c r="E16" s="94"/>
      <c r="F16" s="94"/>
    </row>
    <row r="17" customFormat="false" ht="12.75" hidden="false" customHeight="false" outlineLevel="0" collapsed="false">
      <c r="A17" s="96" t="s">
        <v>1129</v>
      </c>
      <c r="B17" s="94"/>
      <c r="C17" s="94"/>
      <c r="D17" s="94"/>
      <c r="E17" s="94"/>
      <c r="F17" s="94"/>
    </row>
    <row r="18" customFormat="false" ht="13.5" hidden="false" customHeight="false" outlineLevel="0" collapsed="false">
      <c r="A18" s="97" t="s">
        <v>1130</v>
      </c>
      <c r="B18" s="94"/>
      <c r="C18" s="94"/>
      <c r="D18" s="94"/>
      <c r="E18" s="94"/>
      <c r="F18" s="94"/>
    </row>
    <row r="19" customFormat="false" ht="12.75" hidden="false" customHeight="false" outlineLevel="0" collapsed="false">
      <c r="F19" s="98"/>
    </row>
    <row r="20" customFormat="false" ht="12.75" hidden="false" customHeight="true" outlineLevel="0" collapsed="false">
      <c r="A20" s="99" t="s">
        <v>1131</v>
      </c>
      <c r="B20" s="99"/>
      <c r="C20" s="99"/>
      <c r="D20" s="99"/>
      <c r="E20" s="99"/>
      <c r="F20" s="99"/>
    </row>
    <row r="21" customFormat="false" ht="12.75" hidden="false" customHeight="false" outlineLevel="0" collapsed="false">
      <c r="A21" s="99"/>
      <c r="B21" s="99"/>
      <c r="C21" s="99"/>
      <c r="D21" s="99"/>
      <c r="E21" s="99"/>
      <c r="F21" s="99"/>
    </row>
    <row r="22" customFormat="false" ht="12.75" hidden="false" customHeight="false" outlineLevel="0" collapsed="false">
      <c r="F22" s="98"/>
    </row>
    <row r="23" customFormat="false" ht="12.75" hidden="false" customHeight="false" outlineLevel="0" collapsed="false">
      <c r="F23" s="98"/>
    </row>
    <row r="24" customFormat="false" ht="12.75" hidden="false" customHeight="false" outlineLevel="0" collapsed="false">
      <c r="F24" s="98"/>
    </row>
    <row r="25" customFormat="false" ht="12.75" hidden="false" customHeight="false" outlineLevel="0" collapsed="false">
      <c r="F25" s="98"/>
    </row>
    <row r="26" customFormat="false" ht="12.75" hidden="false" customHeight="false" outlineLevel="0" collapsed="false">
      <c r="F26" s="98"/>
    </row>
    <row r="27" customFormat="false" ht="12.75" hidden="false" customHeight="false" outlineLevel="0" collapsed="false">
      <c r="F27" s="98"/>
    </row>
    <row r="28" customFormat="false" ht="12.75" hidden="false" customHeight="false" outlineLevel="0" collapsed="false">
      <c r="F28" s="98"/>
    </row>
    <row r="29" customFormat="false" ht="12.75" hidden="false" customHeight="false" outlineLevel="0" collapsed="false">
      <c r="F29" s="98"/>
    </row>
    <row r="30" customFormat="false" ht="12.75" hidden="false" customHeight="false" outlineLevel="0" collapsed="false">
      <c r="F30" s="98"/>
    </row>
    <row r="31" customFormat="false" ht="12.75" hidden="false" customHeight="false" outlineLevel="0" collapsed="false">
      <c r="F31" s="98"/>
    </row>
    <row r="32" customFormat="false" ht="12.75" hidden="false" customHeight="false" outlineLevel="0" collapsed="false">
      <c r="F32" s="98"/>
    </row>
    <row r="33" customFormat="false" ht="12.75" hidden="false" customHeight="false" outlineLevel="0" collapsed="false">
      <c r="F33" s="98"/>
    </row>
    <row r="34" customFormat="false" ht="12.75" hidden="false" customHeight="false" outlineLevel="0" collapsed="false">
      <c r="F34" s="98"/>
    </row>
    <row r="35" customFormat="false" ht="12.75" hidden="false" customHeight="false" outlineLevel="0" collapsed="false">
      <c r="F35" s="98"/>
    </row>
    <row r="36" customFormat="false" ht="12.75" hidden="false" customHeight="false" outlineLevel="0" collapsed="false">
      <c r="F36" s="98"/>
    </row>
    <row r="37" customFormat="false" ht="12.75" hidden="false" customHeight="false" outlineLevel="0" collapsed="false">
      <c r="F37" s="98"/>
    </row>
    <row r="38" customFormat="false" ht="12.75" hidden="false" customHeight="false" outlineLevel="0" collapsed="false">
      <c r="F38" s="98"/>
    </row>
    <row r="39" customFormat="false" ht="12.75" hidden="false" customHeight="false" outlineLevel="0" collapsed="false">
      <c r="F39" s="98"/>
    </row>
    <row r="40" customFormat="false" ht="12.75" hidden="false" customHeight="false" outlineLevel="0" collapsed="false">
      <c r="F40" s="98"/>
    </row>
    <row r="41" customFormat="false" ht="12.75" hidden="false" customHeight="false" outlineLevel="0" collapsed="false">
      <c r="F41" s="98"/>
    </row>
    <row r="42" customFormat="false" ht="12.75" hidden="false" customHeight="false" outlineLevel="0" collapsed="false">
      <c r="F42" s="98"/>
    </row>
    <row r="43" customFormat="false" ht="12.75" hidden="false" customHeight="false" outlineLevel="0" collapsed="false">
      <c r="F43" s="98"/>
    </row>
    <row r="44" customFormat="false" ht="12.75" hidden="false" customHeight="false" outlineLevel="0" collapsed="false">
      <c r="F44" s="98"/>
    </row>
    <row r="45" customFormat="false" ht="12.75" hidden="false" customHeight="false" outlineLevel="0" collapsed="false">
      <c r="F45" s="98"/>
    </row>
    <row r="46" customFormat="false" ht="12.75" hidden="false" customHeight="false" outlineLevel="0" collapsed="false">
      <c r="F46" s="98"/>
    </row>
    <row r="47" customFormat="false" ht="12.75" hidden="false" customHeight="false" outlineLevel="0" collapsed="false">
      <c r="F47" s="98"/>
    </row>
    <row r="48" customFormat="false" ht="12.75" hidden="false" customHeight="false" outlineLevel="0" collapsed="false">
      <c r="F48" s="98"/>
    </row>
    <row r="49" customFormat="false" ht="12.75" hidden="false" customHeight="false" outlineLevel="0" collapsed="false">
      <c r="F49" s="98"/>
    </row>
    <row r="50" customFormat="false" ht="12.75" hidden="false" customHeight="false" outlineLevel="0" collapsed="false">
      <c r="F50" s="98"/>
    </row>
    <row r="51" customFormat="false" ht="12.75" hidden="false" customHeight="false" outlineLevel="0" collapsed="false">
      <c r="F51" s="98"/>
    </row>
    <row r="52" customFormat="false" ht="12.75" hidden="false" customHeight="false" outlineLevel="0" collapsed="false">
      <c r="F52" s="98"/>
    </row>
    <row r="53" customFormat="false" ht="12.75" hidden="false" customHeight="false" outlineLevel="0" collapsed="false">
      <c r="F53" s="98"/>
    </row>
    <row r="54" customFormat="false" ht="12.75" hidden="false" customHeight="false" outlineLevel="0" collapsed="false">
      <c r="F54" s="98"/>
    </row>
    <row r="55" customFormat="false" ht="12.75" hidden="false" customHeight="false" outlineLevel="0" collapsed="false">
      <c r="F55" s="98"/>
    </row>
    <row r="56" customFormat="false" ht="12.75" hidden="false" customHeight="false" outlineLevel="0" collapsed="false">
      <c r="F56" s="98"/>
    </row>
    <row r="57" customFormat="false" ht="12.75" hidden="false" customHeight="false" outlineLevel="0" collapsed="false">
      <c r="F57" s="98"/>
    </row>
    <row r="58" customFormat="false" ht="12.75" hidden="false" customHeight="false" outlineLevel="0" collapsed="false">
      <c r="F58" s="98"/>
    </row>
    <row r="59" customFormat="false" ht="12.75" hidden="false" customHeight="false" outlineLevel="0" collapsed="false">
      <c r="F59" s="98"/>
    </row>
    <row r="60" customFormat="false" ht="12.75" hidden="false" customHeight="false" outlineLevel="0" collapsed="false">
      <c r="F60" s="98"/>
    </row>
    <row r="61" customFormat="false" ht="12.75" hidden="false" customHeight="false" outlineLevel="0" collapsed="false">
      <c r="F61" s="98"/>
    </row>
    <row r="62" customFormat="false" ht="12.75" hidden="false" customHeight="false" outlineLevel="0" collapsed="false">
      <c r="F62" s="98"/>
    </row>
    <row r="63" customFormat="false" ht="12.75" hidden="false" customHeight="false" outlineLevel="0" collapsed="false">
      <c r="F63" s="98"/>
    </row>
    <row r="64" customFormat="false" ht="12.75" hidden="false" customHeight="false" outlineLevel="0" collapsed="false">
      <c r="F64" s="98"/>
    </row>
    <row r="65" customFormat="false" ht="12.75" hidden="false" customHeight="false" outlineLevel="0" collapsed="false">
      <c r="F65" s="98"/>
    </row>
    <row r="66" customFormat="false" ht="12.75" hidden="false" customHeight="false" outlineLevel="0" collapsed="false">
      <c r="F66" s="98"/>
    </row>
    <row r="67" customFormat="false" ht="12.75" hidden="false" customHeight="false" outlineLevel="0" collapsed="false">
      <c r="F67" s="98"/>
    </row>
    <row r="68" customFormat="false" ht="12.75" hidden="false" customHeight="false" outlineLevel="0" collapsed="false">
      <c r="F68" s="98"/>
    </row>
    <row r="69" customFormat="false" ht="12.75" hidden="false" customHeight="false" outlineLevel="0" collapsed="false">
      <c r="F69" s="98"/>
    </row>
    <row r="70" customFormat="false" ht="12.75" hidden="false" customHeight="false" outlineLevel="0" collapsed="false">
      <c r="F70" s="98"/>
    </row>
    <row r="71" customFormat="false" ht="12.75" hidden="false" customHeight="false" outlineLevel="0" collapsed="false">
      <c r="F71" s="98"/>
    </row>
    <row r="72" customFormat="false" ht="12.75" hidden="false" customHeight="false" outlineLevel="0" collapsed="false">
      <c r="F72" s="98"/>
    </row>
    <row r="73" customFormat="false" ht="12.75" hidden="false" customHeight="false" outlineLevel="0" collapsed="false">
      <c r="F73" s="98"/>
    </row>
    <row r="74" customFormat="false" ht="12.75" hidden="false" customHeight="false" outlineLevel="0" collapsed="false">
      <c r="F74" s="98"/>
    </row>
    <row r="75" customFormat="false" ht="12.75" hidden="false" customHeight="false" outlineLevel="0" collapsed="false">
      <c r="F75" s="98"/>
    </row>
    <row r="76" customFormat="false" ht="12.75" hidden="false" customHeight="false" outlineLevel="0" collapsed="false">
      <c r="F76" s="98"/>
    </row>
    <row r="77" customFormat="false" ht="12.75" hidden="false" customHeight="false" outlineLevel="0" collapsed="false">
      <c r="F77" s="98"/>
    </row>
    <row r="78" customFormat="false" ht="12.75" hidden="false" customHeight="false" outlineLevel="0" collapsed="false">
      <c r="F78" s="98"/>
    </row>
    <row r="79" customFormat="false" ht="12.75" hidden="false" customHeight="false" outlineLevel="0" collapsed="false">
      <c r="F79" s="98"/>
    </row>
    <row r="80" customFormat="false" ht="12.75" hidden="false" customHeight="false" outlineLevel="0" collapsed="false">
      <c r="F80" s="98"/>
    </row>
    <row r="81" customFormat="false" ht="12.75" hidden="false" customHeight="false" outlineLevel="0" collapsed="false">
      <c r="F81" s="98"/>
    </row>
    <row r="82" customFormat="false" ht="12.75" hidden="false" customHeight="false" outlineLevel="0" collapsed="false">
      <c r="F82" s="98"/>
    </row>
    <row r="83" customFormat="false" ht="12.75" hidden="false" customHeight="false" outlineLevel="0" collapsed="false">
      <c r="F83" s="98"/>
    </row>
    <row r="84" customFormat="false" ht="12.75" hidden="false" customHeight="false" outlineLevel="0" collapsed="false">
      <c r="F84" s="98"/>
    </row>
    <row r="85" customFormat="false" ht="12.75" hidden="false" customHeight="false" outlineLevel="0" collapsed="false">
      <c r="F85" s="98"/>
    </row>
    <row r="86" customFormat="false" ht="12.75" hidden="false" customHeight="false" outlineLevel="0" collapsed="false">
      <c r="F86" s="98"/>
    </row>
    <row r="87" customFormat="false" ht="12.75" hidden="false" customHeight="false" outlineLevel="0" collapsed="false">
      <c r="F87" s="98"/>
    </row>
    <row r="88" customFormat="false" ht="12.75" hidden="false" customHeight="false" outlineLevel="0" collapsed="false">
      <c r="F88" s="98"/>
    </row>
    <row r="89" customFormat="false" ht="12.75" hidden="false" customHeight="false" outlineLevel="0" collapsed="false">
      <c r="F89" s="98"/>
    </row>
  </sheetData>
  <mergeCells count="9">
    <mergeCell ref="A2:D2"/>
    <mergeCell ref="A7:F7"/>
    <mergeCell ref="B8:F8"/>
    <mergeCell ref="B9:F9"/>
    <mergeCell ref="B10:F10"/>
    <mergeCell ref="B11:F11"/>
    <mergeCell ref="B12:F12"/>
    <mergeCell ref="B13:F18"/>
    <mergeCell ref="A20: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52" activeCellId="0" sqref="L52"/>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2" min="2" style="0" width="40.7"/>
    <col collapsed="false" customWidth="true" hidden="false" outlineLevel="0" max="3" min="3" style="0" width="9.85"/>
    <col collapsed="false" customWidth="true" hidden="false" outlineLevel="0" max="5" min="4" style="0" width="4.99"/>
    <col collapsed="false" customWidth="true" hidden="false" outlineLevel="0" max="6" min="6" style="0" width="15.56"/>
    <col collapsed="false" customWidth="true" hidden="false" outlineLevel="0" max="7" min="7" style="0" width="25.85"/>
    <col collapsed="false" customWidth="true" hidden="false" outlineLevel="0" max="8" min="8" style="0" width="8.28"/>
    <col collapsed="false" customWidth="true" hidden="false" outlineLevel="0" max="9" min="9" style="11" width="9.85"/>
    <col collapsed="false" customWidth="true" hidden="false" outlineLevel="0" max="10" min="10" style="0" width="6.56"/>
  </cols>
  <sheetData>
    <row r="1" customFormat="false" ht="15.75" hidden="false" customHeight="true" outlineLevel="0" collapsed="false">
      <c r="A1" s="100" t="s">
        <v>1132</v>
      </c>
      <c r="B1" s="100"/>
      <c r="C1" s="100"/>
      <c r="D1" s="100"/>
      <c r="E1" s="100"/>
      <c r="F1" s="100"/>
      <c r="G1" s="100"/>
      <c r="H1" s="101"/>
      <c r="I1" s="101"/>
    </row>
    <row r="2" customFormat="false" ht="27.75" hidden="false" customHeight="true" outlineLevel="0" collapsed="false">
      <c r="A2" s="102" t="s">
        <v>1133</v>
      </c>
      <c r="B2" s="102"/>
      <c r="C2" s="102"/>
      <c r="D2" s="102"/>
      <c r="E2" s="102"/>
      <c r="F2" s="102"/>
      <c r="G2" s="102"/>
      <c r="H2" s="103"/>
      <c r="I2" s="103"/>
    </row>
    <row r="3" customFormat="false" ht="27" hidden="false" customHeight="true" outlineLevel="0" collapsed="false">
      <c r="A3" s="104" t="s">
        <v>1134</v>
      </c>
      <c r="B3" s="104"/>
      <c r="C3" s="104"/>
      <c r="D3" s="104"/>
      <c r="E3" s="104"/>
      <c r="F3" s="104"/>
      <c r="G3" s="104"/>
      <c r="H3" s="105"/>
      <c r="I3" s="105"/>
    </row>
    <row r="4" customFormat="false" ht="31.5" hidden="false" customHeight="true" outlineLevel="0" collapsed="false">
      <c r="A4" s="106" t="s">
        <v>1135</v>
      </c>
      <c r="B4" s="106"/>
      <c r="C4" s="106"/>
      <c r="D4" s="106"/>
      <c r="E4" s="106"/>
      <c r="F4" s="106"/>
      <c r="G4" s="106"/>
      <c r="H4" s="103"/>
      <c r="I4" s="103"/>
    </row>
    <row r="5" customFormat="false" ht="30.75" hidden="false" customHeight="true" outlineLevel="0" collapsed="false">
      <c r="A5" s="107" t="s">
        <v>1136</v>
      </c>
      <c r="B5" s="107"/>
      <c r="C5" s="107"/>
      <c r="D5" s="107"/>
      <c r="E5" s="107"/>
      <c r="F5" s="107"/>
      <c r="G5" s="107"/>
      <c r="H5" s="105"/>
      <c r="I5" s="105"/>
    </row>
    <row r="6" customFormat="false" ht="13.5" hidden="false" customHeight="false" outlineLevel="0" collapsed="false">
      <c r="A6" s="108" t="s">
        <v>1137</v>
      </c>
      <c r="B6" s="109" t="s">
        <v>22</v>
      </c>
      <c r="C6" s="110" t="s">
        <v>1138</v>
      </c>
      <c r="D6" s="110" t="s">
        <v>1139</v>
      </c>
      <c r="E6" s="110" t="s">
        <v>1140</v>
      </c>
      <c r="F6" s="111" t="s">
        <v>1141</v>
      </c>
      <c r="G6" s="111" t="s">
        <v>1142</v>
      </c>
      <c r="I6" s="0"/>
    </row>
    <row r="7" customFormat="false" ht="28.5" hidden="false" customHeight="false" outlineLevel="0" collapsed="false">
      <c r="A7" s="112" t="n">
        <v>460404</v>
      </c>
      <c r="B7" s="113" t="s">
        <v>1143</v>
      </c>
      <c r="C7" s="114"/>
      <c r="D7" s="115" t="s">
        <v>1144</v>
      </c>
      <c r="E7" s="114"/>
      <c r="F7" s="116" t="n">
        <v>450</v>
      </c>
      <c r="G7" s="116"/>
      <c r="I7" s="0"/>
    </row>
    <row r="8" customFormat="false" ht="14.25" hidden="false" customHeight="false" outlineLevel="0" collapsed="false">
      <c r="A8" s="112" t="n">
        <v>460405</v>
      </c>
      <c r="B8" s="113" t="s">
        <v>1145</v>
      </c>
      <c r="C8" s="114" t="n">
        <v>2</v>
      </c>
      <c r="D8" s="115"/>
      <c r="E8" s="114" t="n">
        <v>3</v>
      </c>
      <c r="F8" s="116"/>
      <c r="G8" s="116" t="n">
        <v>1500</v>
      </c>
      <c r="I8" s="0"/>
    </row>
    <row r="9" customFormat="false" ht="14.25" hidden="false" customHeight="false" outlineLevel="0" collapsed="false">
      <c r="A9" s="112" t="n">
        <v>460406</v>
      </c>
      <c r="B9" s="113" t="s">
        <v>1146</v>
      </c>
      <c r="C9" s="114" t="n">
        <v>4</v>
      </c>
      <c r="D9" s="115"/>
      <c r="E9" s="114" t="n">
        <v>2</v>
      </c>
      <c r="F9" s="116"/>
      <c r="G9" s="116" t="n">
        <v>2200</v>
      </c>
      <c r="I9" s="0"/>
    </row>
    <row r="10" customFormat="false" ht="28.5" hidden="false" customHeight="false" outlineLevel="0" collapsed="false">
      <c r="A10" s="112" t="n">
        <v>460407</v>
      </c>
      <c r="B10" s="113" t="s">
        <v>1147</v>
      </c>
      <c r="C10" s="114" t="n">
        <v>3</v>
      </c>
      <c r="D10" s="115"/>
      <c r="E10" s="114"/>
      <c r="F10" s="116"/>
      <c r="G10" s="116" t="n">
        <v>1350</v>
      </c>
      <c r="I10" s="0"/>
    </row>
    <row r="11" customFormat="false" ht="28.5" hidden="false" customHeight="false" outlineLevel="0" collapsed="false">
      <c r="A11" s="112" t="n">
        <v>460408</v>
      </c>
      <c r="B11" s="113" t="s">
        <v>1148</v>
      </c>
      <c r="C11" s="114" t="s">
        <v>1144</v>
      </c>
      <c r="D11" s="115"/>
      <c r="E11" s="117"/>
      <c r="F11" s="116" t="n">
        <v>450</v>
      </c>
      <c r="G11" s="116"/>
      <c r="I11" s="0"/>
    </row>
    <row r="12" customFormat="false" ht="14.25" hidden="false" customHeight="false" outlineLevel="0" collapsed="false">
      <c r="A12" s="112" t="n">
        <v>460409</v>
      </c>
      <c r="B12" s="113" t="s">
        <v>1149</v>
      </c>
      <c r="C12" s="114" t="n">
        <v>2</v>
      </c>
      <c r="D12" s="115"/>
      <c r="E12" s="114"/>
      <c r="F12" s="116"/>
      <c r="G12" s="116" t="n">
        <v>900</v>
      </c>
      <c r="I12" s="0"/>
    </row>
    <row r="13" customFormat="false" ht="14.25" hidden="false" customHeight="false" outlineLevel="0" collapsed="false">
      <c r="A13" s="112" t="n">
        <v>460410</v>
      </c>
      <c r="B13" s="113" t="s">
        <v>1150</v>
      </c>
      <c r="C13" s="114" t="n">
        <v>2</v>
      </c>
      <c r="D13" s="115"/>
      <c r="E13" s="114"/>
      <c r="F13" s="116"/>
      <c r="G13" s="116" t="n">
        <v>900</v>
      </c>
      <c r="I13" s="0"/>
    </row>
    <row r="14" customFormat="false" ht="28.5" hidden="false" customHeight="false" outlineLevel="0" collapsed="false">
      <c r="A14" s="112" t="n">
        <v>460411</v>
      </c>
      <c r="B14" s="113" t="s">
        <v>1151</v>
      </c>
      <c r="C14" s="114"/>
      <c r="D14" s="115"/>
      <c r="E14" s="114" t="n">
        <v>2</v>
      </c>
      <c r="F14" s="116"/>
      <c r="G14" s="116" t="n">
        <v>400</v>
      </c>
      <c r="I14" s="0"/>
    </row>
    <row r="15" customFormat="false" ht="28.5" hidden="false" customHeight="false" outlineLevel="0" collapsed="false">
      <c r="A15" s="112" t="n">
        <v>460412</v>
      </c>
      <c r="B15" s="113" t="s">
        <v>1152</v>
      </c>
      <c r="C15" s="114" t="n">
        <v>3</v>
      </c>
      <c r="D15" s="115"/>
      <c r="E15" s="114"/>
      <c r="F15" s="116"/>
      <c r="G15" s="116" t="n">
        <v>1350</v>
      </c>
      <c r="I15" s="0"/>
    </row>
    <row r="16" customFormat="false" ht="28.5" hidden="false" customHeight="false" outlineLevel="0" collapsed="false">
      <c r="A16" s="112" t="n">
        <v>460413</v>
      </c>
      <c r="B16" s="113" t="s">
        <v>1153</v>
      </c>
      <c r="C16" s="114"/>
      <c r="D16" s="115"/>
      <c r="E16" s="114" t="n">
        <v>4</v>
      </c>
      <c r="F16" s="116"/>
      <c r="G16" s="116" t="n">
        <v>800</v>
      </c>
      <c r="I16" s="0"/>
    </row>
    <row r="17" customFormat="false" ht="14.25" hidden="false" customHeight="false" outlineLevel="0" collapsed="false">
      <c r="A17" s="112" t="n">
        <v>460414</v>
      </c>
      <c r="B17" s="113" t="s">
        <v>1154</v>
      </c>
      <c r="C17" s="114" t="n">
        <v>2</v>
      </c>
      <c r="D17" s="115"/>
      <c r="E17" s="114"/>
      <c r="F17" s="116"/>
      <c r="G17" s="116" t="n">
        <v>900</v>
      </c>
      <c r="I17" s="0"/>
    </row>
    <row r="18" customFormat="false" ht="14.25" hidden="false" customHeight="false" outlineLevel="0" collapsed="false">
      <c r="A18" s="112" t="n">
        <v>460415</v>
      </c>
      <c r="B18" s="113" t="s">
        <v>1155</v>
      </c>
      <c r="C18" s="114" t="s">
        <v>1144</v>
      </c>
      <c r="D18" s="115"/>
      <c r="E18" s="114"/>
      <c r="F18" s="116" t="n">
        <v>450</v>
      </c>
      <c r="G18" s="116"/>
      <c r="I18" s="0"/>
    </row>
    <row r="19" customFormat="false" ht="14.25" hidden="false" customHeight="false" outlineLevel="0" collapsed="false">
      <c r="A19" s="112" t="n">
        <v>460416</v>
      </c>
      <c r="B19" s="113" t="s">
        <v>1156</v>
      </c>
      <c r="C19" s="114" t="s">
        <v>1144</v>
      </c>
      <c r="D19" s="115"/>
      <c r="E19" s="114"/>
      <c r="F19" s="116" t="n">
        <v>550</v>
      </c>
      <c r="G19" s="116"/>
      <c r="I19" s="0"/>
    </row>
    <row r="20" customFormat="false" ht="28.5" hidden="false" customHeight="false" outlineLevel="0" collapsed="false">
      <c r="A20" s="112" t="n">
        <v>460417</v>
      </c>
      <c r="B20" s="113" t="s">
        <v>1157</v>
      </c>
      <c r="C20" s="114" t="s">
        <v>1144</v>
      </c>
      <c r="D20" s="115"/>
      <c r="E20" s="114"/>
      <c r="F20" s="116" t="n">
        <v>450</v>
      </c>
      <c r="G20" s="116"/>
      <c r="I20" s="0"/>
    </row>
    <row r="21" customFormat="false" ht="14.25" hidden="false" customHeight="false" outlineLevel="0" collapsed="false">
      <c r="A21" s="112" t="n">
        <v>460418</v>
      </c>
      <c r="B21" s="113" t="s">
        <v>1158</v>
      </c>
      <c r="C21" s="114" t="s">
        <v>1144</v>
      </c>
      <c r="D21" s="115"/>
      <c r="E21" s="114"/>
      <c r="F21" s="116" t="n">
        <v>450</v>
      </c>
      <c r="G21" s="116"/>
      <c r="I21" s="0"/>
    </row>
    <row r="22" customFormat="false" ht="28.5" hidden="false" customHeight="false" outlineLevel="0" collapsed="false">
      <c r="A22" s="112" t="n">
        <v>460419</v>
      </c>
      <c r="B22" s="113" t="s">
        <v>1159</v>
      </c>
      <c r="C22" s="114" t="n">
        <v>6</v>
      </c>
      <c r="D22" s="115"/>
      <c r="E22" s="114"/>
      <c r="F22" s="116"/>
      <c r="G22" s="116" t="n">
        <v>2700</v>
      </c>
      <c r="I22" s="0"/>
    </row>
    <row r="23" customFormat="false" ht="28.5" hidden="false" customHeight="false" outlineLevel="0" collapsed="false">
      <c r="A23" s="112" t="n">
        <v>460420</v>
      </c>
      <c r="B23" s="113" t="s">
        <v>1160</v>
      </c>
      <c r="C23" s="114" t="s">
        <v>1144</v>
      </c>
      <c r="D23" s="115"/>
      <c r="E23" s="114"/>
      <c r="F23" s="116" t="n">
        <v>450</v>
      </c>
      <c r="G23" s="116"/>
      <c r="I23" s="0"/>
    </row>
    <row r="24" customFormat="false" ht="28.5" hidden="false" customHeight="false" outlineLevel="0" collapsed="false">
      <c r="A24" s="112" t="n">
        <v>460421</v>
      </c>
      <c r="B24" s="113" t="s">
        <v>1161</v>
      </c>
      <c r="C24" s="114"/>
      <c r="D24" s="115"/>
      <c r="E24" s="114" t="n">
        <v>2</v>
      </c>
      <c r="F24" s="116"/>
      <c r="G24" s="116" t="n">
        <v>400</v>
      </c>
      <c r="I24" s="0"/>
    </row>
    <row r="25" customFormat="false" ht="28.5" hidden="false" customHeight="false" outlineLevel="0" collapsed="false">
      <c r="A25" s="112" t="n">
        <v>460422</v>
      </c>
      <c r="B25" s="113" t="s">
        <v>1162</v>
      </c>
      <c r="C25" s="114" t="n">
        <v>2</v>
      </c>
      <c r="D25" s="115"/>
      <c r="E25" s="114"/>
      <c r="F25" s="116"/>
      <c r="G25" s="116" t="n">
        <v>900</v>
      </c>
      <c r="I25" s="0"/>
    </row>
    <row r="26" customFormat="false" ht="28.5" hidden="false" customHeight="false" outlineLevel="0" collapsed="false">
      <c r="A26" s="112" t="n">
        <v>460423</v>
      </c>
      <c r="B26" s="113" t="s">
        <v>1163</v>
      </c>
      <c r="C26" s="114"/>
      <c r="D26" s="115"/>
      <c r="E26" s="114" t="n">
        <v>2</v>
      </c>
      <c r="F26" s="116"/>
      <c r="G26" s="116" t="n">
        <v>400</v>
      </c>
      <c r="I26" s="0"/>
    </row>
    <row r="27" customFormat="false" ht="28.5" hidden="false" customHeight="false" outlineLevel="0" collapsed="false">
      <c r="A27" s="112" t="n">
        <v>460424</v>
      </c>
      <c r="B27" s="113" t="s">
        <v>1164</v>
      </c>
      <c r="C27" s="114" t="s">
        <v>1144</v>
      </c>
      <c r="D27" s="115"/>
      <c r="E27" s="114"/>
      <c r="F27" s="116" t="n">
        <v>450</v>
      </c>
      <c r="G27" s="116"/>
      <c r="I27" s="0"/>
    </row>
    <row r="28" customFormat="false" ht="14.25" hidden="false" customHeight="false" outlineLevel="0" collapsed="false">
      <c r="A28" s="112" t="n">
        <v>460425</v>
      </c>
      <c r="B28" s="113" t="s">
        <v>1165</v>
      </c>
      <c r="C28" s="114" t="s">
        <v>1144</v>
      </c>
      <c r="D28" s="115"/>
      <c r="E28" s="118"/>
      <c r="F28" s="116" t="n">
        <v>450</v>
      </c>
      <c r="G28" s="116"/>
      <c r="I28" s="0"/>
    </row>
    <row r="29" customFormat="false" ht="14.25" hidden="false" customHeight="false" outlineLevel="0" collapsed="false">
      <c r="A29" s="112" t="n">
        <v>460426</v>
      </c>
      <c r="B29" s="113" t="s">
        <v>1166</v>
      </c>
      <c r="C29" s="114"/>
      <c r="D29" s="115"/>
      <c r="E29" s="114" t="s">
        <v>1144</v>
      </c>
      <c r="F29" s="116" t="n">
        <v>200</v>
      </c>
      <c r="G29" s="116"/>
      <c r="I29" s="0"/>
    </row>
    <row r="30" customFormat="false" ht="14.25" hidden="false" customHeight="false" outlineLevel="0" collapsed="false">
      <c r="A30" s="112" t="n">
        <v>460427</v>
      </c>
      <c r="B30" s="113" t="s">
        <v>1167</v>
      </c>
      <c r="C30" s="114" t="s">
        <v>1144</v>
      </c>
      <c r="D30" s="115"/>
      <c r="E30" s="114"/>
      <c r="F30" s="116" t="n">
        <v>450</v>
      </c>
      <c r="G30" s="116"/>
      <c r="I30" s="0"/>
    </row>
    <row r="31" customFormat="false" ht="42.75" hidden="false" customHeight="false" outlineLevel="0" collapsed="false">
      <c r="A31" s="112" t="n">
        <v>460428</v>
      </c>
      <c r="B31" s="113" t="s">
        <v>1168</v>
      </c>
      <c r="C31" s="114"/>
      <c r="D31" s="115"/>
      <c r="E31" s="114" t="n">
        <v>3</v>
      </c>
      <c r="F31" s="116"/>
      <c r="G31" s="116" t="n">
        <v>600</v>
      </c>
      <c r="I31" s="0"/>
    </row>
    <row r="32" customFormat="false" ht="28.5" hidden="false" customHeight="false" outlineLevel="0" collapsed="false">
      <c r="A32" s="112" t="n">
        <v>460429</v>
      </c>
      <c r="B32" s="113" t="s">
        <v>1169</v>
      </c>
      <c r="C32" s="114" t="s">
        <v>1144</v>
      </c>
      <c r="D32" s="115"/>
      <c r="E32" s="114"/>
      <c r="F32" s="116"/>
      <c r="G32" s="116" t="n">
        <v>2250</v>
      </c>
      <c r="I32" s="0"/>
    </row>
    <row r="33" customFormat="false" ht="14.25" hidden="false" customHeight="false" outlineLevel="0" collapsed="false">
      <c r="A33" s="112" t="n">
        <v>460430</v>
      </c>
      <c r="B33" s="113" t="s">
        <v>1170</v>
      </c>
      <c r="C33" s="114" t="s">
        <v>1144</v>
      </c>
      <c r="D33" s="115"/>
      <c r="E33" s="114"/>
      <c r="F33" s="116" t="n">
        <v>450</v>
      </c>
      <c r="G33" s="116"/>
      <c r="I33" s="0"/>
    </row>
    <row r="34" customFormat="false" ht="28.5" hidden="false" customHeight="false" outlineLevel="0" collapsed="false">
      <c r="A34" s="112" t="n">
        <v>460431</v>
      </c>
      <c r="B34" s="113" t="s">
        <v>1171</v>
      </c>
      <c r="C34" s="114" t="s">
        <v>1144</v>
      </c>
      <c r="D34" s="115"/>
      <c r="E34" s="114"/>
      <c r="F34" s="116" t="n">
        <v>450</v>
      </c>
      <c r="G34" s="116"/>
      <c r="I34" s="0"/>
    </row>
    <row r="35" customFormat="false" ht="14.25" hidden="false" customHeight="false" outlineLevel="0" collapsed="false">
      <c r="A35" s="112" t="n">
        <v>460432</v>
      </c>
      <c r="B35" s="113" t="s">
        <v>1172</v>
      </c>
      <c r="C35" s="114" t="s">
        <v>1144</v>
      </c>
      <c r="D35" s="115"/>
      <c r="E35" s="114"/>
      <c r="F35" s="116" t="n">
        <v>450</v>
      </c>
      <c r="G35" s="116"/>
      <c r="I35" s="0"/>
    </row>
    <row r="36" customFormat="false" ht="14.25" hidden="false" customHeight="false" outlineLevel="0" collapsed="false">
      <c r="A36" s="112" t="n">
        <v>460433</v>
      </c>
      <c r="B36" s="113" t="s">
        <v>1173</v>
      </c>
      <c r="C36" s="114"/>
      <c r="D36" s="115"/>
      <c r="E36" s="114" t="s">
        <v>1144</v>
      </c>
      <c r="F36" s="116" t="n">
        <v>200</v>
      </c>
      <c r="G36" s="116"/>
      <c r="I36" s="0"/>
    </row>
    <row r="37" customFormat="false" ht="14.25" hidden="false" customHeight="false" outlineLevel="0" collapsed="false">
      <c r="A37" s="112" t="n">
        <v>460434</v>
      </c>
      <c r="B37" s="113" t="s">
        <v>1174</v>
      </c>
      <c r="C37" s="114"/>
      <c r="D37" s="115"/>
      <c r="E37" s="114" t="s">
        <v>1144</v>
      </c>
      <c r="F37" s="116" t="n">
        <v>200</v>
      </c>
      <c r="G37" s="116"/>
      <c r="I37" s="0"/>
    </row>
    <row r="38" customFormat="false" ht="42.75" hidden="false" customHeight="false" outlineLevel="0" collapsed="false">
      <c r="A38" s="112" t="n">
        <v>460435</v>
      </c>
      <c r="B38" s="113" t="s">
        <v>1175</v>
      </c>
      <c r="C38" s="114"/>
      <c r="D38" s="115"/>
      <c r="E38" s="114" t="s">
        <v>1144</v>
      </c>
      <c r="F38" s="116" t="n">
        <v>200</v>
      </c>
      <c r="G38" s="116"/>
      <c r="I38" s="0"/>
    </row>
    <row r="39" customFormat="false" ht="28.5" hidden="false" customHeight="false" outlineLevel="0" collapsed="false">
      <c r="A39" s="112" t="n">
        <v>460436</v>
      </c>
      <c r="B39" s="113" t="s">
        <v>1176</v>
      </c>
      <c r="C39" s="114" t="s">
        <v>1144</v>
      </c>
      <c r="D39" s="115"/>
      <c r="E39" s="114"/>
      <c r="F39" s="116" t="n">
        <v>450</v>
      </c>
      <c r="G39" s="116"/>
      <c r="I39" s="0"/>
    </row>
    <row r="40" customFormat="false" ht="14.25" hidden="false" customHeight="false" outlineLevel="0" collapsed="false">
      <c r="A40" s="112" t="n">
        <v>460437</v>
      </c>
      <c r="B40" s="113" t="s">
        <v>1177</v>
      </c>
      <c r="C40" s="119"/>
      <c r="D40" s="115"/>
      <c r="E40" s="114" t="s">
        <v>1144</v>
      </c>
      <c r="F40" s="116" t="n">
        <v>200</v>
      </c>
      <c r="G40" s="116"/>
      <c r="I40" s="0"/>
    </row>
    <row r="41" customFormat="false" ht="14.25" hidden="false" customHeight="false" outlineLevel="0" collapsed="false">
      <c r="A41" s="112" t="n">
        <v>460438</v>
      </c>
      <c r="B41" s="113" t="s">
        <v>1178</v>
      </c>
      <c r="C41" s="114" t="s">
        <v>1144</v>
      </c>
      <c r="D41" s="115"/>
      <c r="E41" s="114"/>
      <c r="F41" s="116" t="n">
        <v>450</v>
      </c>
      <c r="G41" s="116"/>
      <c r="I41" s="0"/>
    </row>
    <row r="42" customFormat="false" ht="12.75" hidden="false" customHeight="false" outlineLevel="0" collapsed="false">
      <c r="A42" s="120" t="s">
        <v>1179</v>
      </c>
      <c r="B42" s="121"/>
      <c r="C42" s="122"/>
      <c r="D42" s="122"/>
      <c r="E42" s="122"/>
      <c r="F42" s="122"/>
      <c r="G42" s="123"/>
      <c r="I42" s="0"/>
    </row>
    <row r="43" customFormat="false" ht="13.5" hidden="false" customHeight="false" outlineLevel="0" collapsed="false">
      <c r="A43" s="124"/>
      <c r="B43" s="124"/>
      <c r="C43" s="124"/>
      <c r="D43" s="125"/>
      <c r="E43" s="124"/>
      <c r="F43" s="124"/>
      <c r="G43" s="124"/>
      <c r="H43" s="124"/>
      <c r="I43" s="117"/>
    </row>
    <row r="44" customFormat="false" ht="12.75" hidden="false" customHeight="true" outlineLevel="0" collapsed="false">
      <c r="A44" s="126" t="s">
        <v>1180</v>
      </c>
      <c r="B44" s="126"/>
      <c r="C44" s="126"/>
      <c r="D44" s="126"/>
      <c r="E44" s="126"/>
      <c r="F44" s="126"/>
      <c r="G44" s="126"/>
      <c r="H44" s="98"/>
      <c r="I44" s="127"/>
    </row>
    <row r="45" customFormat="false" ht="13.5" hidden="false" customHeight="true" outlineLevel="0" collapsed="false">
      <c r="A45" s="128" t="s">
        <v>1181</v>
      </c>
      <c r="B45" s="128"/>
      <c r="C45" s="128"/>
      <c r="D45" s="128"/>
      <c r="E45" s="128"/>
      <c r="F45" s="128"/>
      <c r="G45" s="128"/>
      <c r="H45" s="129"/>
      <c r="I45" s="127"/>
    </row>
    <row r="46" customFormat="false" ht="13.5" hidden="false" customHeight="false" outlineLevel="0" collapsed="false">
      <c r="A46" s="130"/>
      <c r="B46" s="130"/>
      <c r="C46" s="130"/>
      <c r="D46" s="130"/>
      <c r="E46" s="130"/>
      <c r="F46" s="130"/>
      <c r="G46" s="130"/>
      <c r="H46" s="131"/>
      <c r="I46" s="132"/>
    </row>
    <row r="47" customFormat="false" ht="22.5" hidden="false" customHeight="true" outlineLevel="0" collapsed="false">
      <c r="A47" s="133" t="s">
        <v>1182</v>
      </c>
      <c r="B47" s="133"/>
      <c r="C47" s="133"/>
      <c r="D47" s="134" t="s">
        <v>1183</v>
      </c>
      <c r="E47" s="134"/>
      <c r="F47" s="134"/>
      <c r="G47" s="134"/>
      <c r="H47" s="134"/>
      <c r="I47" s="134"/>
    </row>
    <row r="48" customFormat="false" ht="12.75" hidden="false" customHeight="false" outlineLevel="0" collapsed="false">
      <c r="A48" s="133"/>
      <c r="B48" s="133"/>
      <c r="C48" s="133"/>
      <c r="D48" s="135" t="s">
        <v>1184</v>
      </c>
      <c r="E48" s="135"/>
      <c r="F48" s="135"/>
      <c r="G48" s="135"/>
      <c r="H48" s="135"/>
      <c r="I48" s="135"/>
    </row>
    <row r="49" customFormat="false" ht="12.75" hidden="false" customHeight="false" outlineLevel="0" collapsed="false">
      <c r="A49" s="133"/>
      <c r="B49" s="133"/>
      <c r="C49" s="133"/>
      <c r="D49" s="135" t="s">
        <v>1185</v>
      </c>
      <c r="E49" s="135"/>
      <c r="F49" s="135"/>
      <c r="G49" s="135"/>
      <c r="H49" s="135"/>
      <c r="I49" s="135"/>
    </row>
    <row r="50" customFormat="false" ht="24.75" hidden="false" customHeight="true" outlineLevel="0" collapsed="false">
      <c r="A50" s="133"/>
      <c r="B50" s="133"/>
      <c r="C50" s="133"/>
      <c r="D50" s="134" t="s">
        <v>1186</v>
      </c>
      <c r="E50" s="134"/>
      <c r="F50" s="134"/>
      <c r="G50" s="134"/>
      <c r="H50" s="134"/>
      <c r="I50" s="134"/>
    </row>
    <row r="51" customFormat="false" ht="22.5" hidden="false" customHeight="true" outlineLevel="0" collapsed="false">
      <c r="A51" s="133"/>
      <c r="B51" s="133"/>
      <c r="C51" s="133"/>
      <c r="D51" s="134" t="s">
        <v>1187</v>
      </c>
      <c r="E51" s="134"/>
      <c r="F51" s="134"/>
      <c r="G51" s="134"/>
      <c r="H51" s="134"/>
      <c r="I51" s="134"/>
    </row>
    <row r="52" customFormat="false" ht="12.75" hidden="false" customHeight="false" outlineLevel="0" collapsed="false">
      <c r="A52" s="133"/>
      <c r="B52" s="133"/>
      <c r="C52" s="133"/>
      <c r="D52" s="135" t="s">
        <v>1188</v>
      </c>
      <c r="E52" s="135"/>
      <c r="F52" s="135"/>
      <c r="G52" s="135"/>
      <c r="H52" s="135"/>
      <c r="I52" s="135"/>
    </row>
    <row r="53" customFormat="false" ht="12.75" hidden="false" customHeight="false" outlineLevel="0" collapsed="false">
      <c r="A53" s="133"/>
      <c r="B53" s="133"/>
      <c r="C53" s="133"/>
      <c r="D53" s="135" t="s">
        <v>1189</v>
      </c>
      <c r="E53" s="135"/>
      <c r="F53" s="135"/>
      <c r="G53" s="135"/>
      <c r="H53" s="135"/>
      <c r="I53" s="135"/>
    </row>
    <row r="54" customFormat="false" ht="12.75" hidden="false" customHeight="false" outlineLevel="0" collapsed="false">
      <c r="A54" s="133"/>
      <c r="B54" s="133"/>
      <c r="C54" s="133"/>
      <c r="D54" s="135" t="s">
        <v>1190</v>
      </c>
      <c r="E54" s="135"/>
      <c r="F54" s="135"/>
      <c r="G54" s="135"/>
      <c r="H54" s="135"/>
      <c r="I54" s="135"/>
    </row>
    <row r="55" customFormat="false" ht="13.5" hidden="false" customHeight="false" outlineLevel="0" collapsed="false">
      <c r="A55" s="133"/>
      <c r="B55" s="133"/>
      <c r="C55" s="133"/>
      <c r="D55" s="135" t="s">
        <v>1191</v>
      </c>
      <c r="E55" s="135"/>
      <c r="F55" s="135"/>
      <c r="G55" s="135"/>
      <c r="H55" s="135"/>
      <c r="I55" s="135"/>
    </row>
    <row r="56" customFormat="false" ht="13.5" hidden="false" customHeight="false" outlineLevel="0" collapsed="false">
      <c r="A56" s="130"/>
      <c r="B56" s="130"/>
      <c r="C56" s="130"/>
      <c r="D56" s="130"/>
      <c r="E56" s="130"/>
      <c r="F56" s="130"/>
      <c r="G56" s="130"/>
      <c r="H56" s="131"/>
      <c r="I56" s="132"/>
    </row>
    <row r="57" customFormat="false" ht="12.75" hidden="false" customHeight="false" outlineLevel="0" collapsed="false">
      <c r="A57" s="136" t="s">
        <v>1192</v>
      </c>
      <c r="B57" s="136"/>
      <c r="C57" s="136"/>
      <c r="D57" s="137" t="s">
        <v>1193</v>
      </c>
      <c r="E57" s="137"/>
      <c r="F57" s="137"/>
      <c r="G57" s="137"/>
      <c r="H57" s="137"/>
      <c r="I57" s="137"/>
    </row>
    <row r="58" customFormat="false" ht="12.75" hidden="false" customHeight="false" outlineLevel="0" collapsed="false">
      <c r="A58" s="136"/>
      <c r="B58" s="136"/>
      <c r="C58" s="136"/>
      <c r="D58" s="137" t="s">
        <v>1194</v>
      </c>
      <c r="E58" s="137"/>
      <c r="F58" s="137"/>
      <c r="G58" s="137"/>
      <c r="H58" s="137"/>
      <c r="I58" s="137"/>
    </row>
    <row r="59" customFormat="false" ht="12.75" hidden="false" customHeight="false" outlineLevel="0" collapsed="false">
      <c r="A59" s="136"/>
      <c r="B59" s="136"/>
      <c r="C59" s="136"/>
      <c r="D59" s="137" t="s">
        <v>1195</v>
      </c>
      <c r="E59" s="137"/>
      <c r="F59" s="137"/>
      <c r="G59" s="137"/>
      <c r="H59" s="137"/>
      <c r="I59" s="137"/>
    </row>
    <row r="60" customFormat="false" ht="12.75" hidden="false" customHeight="false" outlineLevel="0" collapsed="false">
      <c r="A60" s="136"/>
      <c r="B60" s="136"/>
      <c r="C60" s="136"/>
      <c r="D60" s="137" t="s">
        <v>1196</v>
      </c>
      <c r="E60" s="137"/>
      <c r="F60" s="137"/>
      <c r="G60" s="137"/>
      <c r="H60" s="137"/>
      <c r="I60" s="137"/>
    </row>
    <row r="61" customFormat="false" ht="26.25" hidden="false" customHeight="true" outlineLevel="0" collapsed="false">
      <c r="A61" s="136"/>
      <c r="B61" s="136"/>
      <c r="C61" s="136"/>
      <c r="D61" s="138" t="s">
        <v>1197</v>
      </c>
      <c r="E61" s="138"/>
      <c r="F61" s="138"/>
      <c r="G61" s="138"/>
      <c r="H61" s="138"/>
      <c r="I61" s="138"/>
    </row>
    <row r="62" customFormat="false" ht="12.75" hidden="false" customHeight="false" outlineLevel="0" collapsed="false">
      <c r="A62" s="136"/>
      <c r="B62" s="136"/>
      <c r="C62" s="136"/>
      <c r="D62" s="137" t="s">
        <v>1198</v>
      </c>
      <c r="E62" s="137"/>
      <c r="F62" s="137"/>
      <c r="G62" s="137"/>
      <c r="H62" s="137"/>
      <c r="I62" s="137"/>
    </row>
    <row r="63" customFormat="false" ht="12.75" hidden="false" customHeight="false" outlineLevel="0" collapsed="false">
      <c r="A63" s="136"/>
      <c r="B63" s="136"/>
      <c r="C63" s="136"/>
      <c r="D63" s="137" t="s">
        <v>1199</v>
      </c>
      <c r="E63" s="137"/>
      <c r="F63" s="137"/>
      <c r="G63" s="137"/>
      <c r="H63" s="137"/>
      <c r="I63" s="137"/>
    </row>
    <row r="64" customFormat="false" ht="12.75" hidden="false" customHeight="false" outlineLevel="0" collapsed="false">
      <c r="A64" s="136"/>
      <c r="B64" s="136"/>
      <c r="C64" s="136"/>
      <c r="D64" s="137" t="s">
        <v>1200</v>
      </c>
      <c r="E64" s="137"/>
      <c r="F64" s="137"/>
      <c r="G64" s="137"/>
      <c r="H64" s="137"/>
      <c r="I64" s="137"/>
    </row>
    <row r="65" customFormat="false" ht="13.5" hidden="false" customHeight="false" outlineLevel="0" collapsed="false">
      <c r="A65" s="136"/>
      <c r="B65" s="136"/>
      <c r="C65" s="136"/>
      <c r="D65" s="137" t="s">
        <v>1201</v>
      </c>
      <c r="E65" s="137"/>
      <c r="F65" s="137"/>
      <c r="G65" s="137"/>
      <c r="H65" s="137"/>
      <c r="I65" s="137"/>
    </row>
  </sheetData>
  <mergeCells count="27">
    <mergeCell ref="A1:G1"/>
    <mergeCell ref="A2:G2"/>
    <mergeCell ref="A3:G3"/>
    <mergeCell ref="A4:G4"/>
    <mergeCell ref="A5:G5"/>
    <mergeCell ref="A44:G44"/>
    <mergeCell ref="A45:G45"/>
    <mergeCell ref="A47:C55"/>
    <mergeCell ref="D47:I47"/>
    <mergeCell ref="D48:I48"/>
    <mergeCell ref="D49:I49"/>
    <mergeCell ref="D50:I50"/>
    <mergeCell ref="D51:I51"/>
    <mergeCell ref="D52:I52"/>
    <mergeCell ref="D53:I53"/>
    <mergeCell ref="D54:I54"/>
    <mergeCell ref="D55:I55"/>
    <mergeCell ref="A57:C65"/>
    <mergeCell ref="D57:I57"/>
    <mergeCell ref="D58:I58"/>
    <mergeCell ref="D59:I59"/>
    <mergeCell ref="D60:I60"/>
    <mergeCell ref="D61:I61"/>
    <mergeCell ref="D62:I62"/>
    <mergeCell ref="D63:I63"/>
    <mergeCell ref="D64:I64"/>
    <mergeCell ref="D65:I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0"/>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20" activeCellId="0" sqref="B20:C20"/>
    </sheetView>
  </sheetViews>
  <sheetFormatPr defaultColWidth="11.41796875" defaultRowHeight="12.75" zeroHeight="false" outlineLevelRow="0" outlineLevelCol="0"/>
  <cols>
    <col collapsed="false" customWidth="true" hidden="false" outlineLevel="0" max="1" min="1" style="0" width="93.84"/>
  </cols>
  <sheetData>
    <row r="1" customFormat="false" ht="13.5" hidden="false" customHeight="false" outlineLevel="0" collapsed="false">
      <c r="A1" s="139" t="s">
        <v>1132</v>
      </c>
    </row>
    <row r="2" customFormat="false" ht="12.75" hidden="false" customHeight="false" outlineLevel="0" collapsed="false">
      <c r="A2" s="124"/>
    </row>
    <row r="3" customFormat="false" ht="13.5" hidden="false" customHeight="false" outlineLevel="0" collapsed="false">
      <c r="A3" s="140" t="s">
        <v>1202</v>
      </c>
    </row>
    <row r="4" customFormat="false" ht="28.5" hidden="false" customHeight="false" outlineLevel="0" collapsed="false">
      <c r="A4" s="141" t="s">
        <v>1203</v>
      </c>
    </row>
    <row r="5" customFormat="false" ht="29.25" hidden="false" customHeight="false" outlineLevel="0" collapsed="false">
      <c r="A5" s="142" t="s">
        <v>1204</v>
      </c>
    </row>
    <row r="6" customFormat="false" ht="20.25" hidden="false" customHeight="true" outlineLevel="0" collapsed="false">
      <c r="A6" s="143" t="s">
        <v>1205</v>
      </c>
    </row>
    <row r="7" customFormat="false" ht="42.75" hidden="false" customHeight="false" outlineLevel="0" collapsed="false">
      <c r="A7" s="141" t="s">
        <v>1206</v>
      </c>
    </row>
    <row r="8" customFormat="false" ht="21.75" hidden="false" customHeight="true" outlineLevel="0" collapsed="false">
      <c r="A8" s="142" t="s">
        <v>1207</v>
      </c>
    </row>
    <row r="9" customFormat="false" ht="13.5" hidden="false" customHeight="false" outlineLevel="0" collapsed="false">
      <c r="A9" s="144" t="s">
        <v>1208</v>
      </c>
    </row>
    <row r="10" customFormat="false" ht="14.25" hidden="false" customHeight="false" outlineLevel="0" collapsed="false">
      <c r="A10" s="141" t="s">
        <v>1209</v>
      </c>
    </row>
    <row r="11" customFormat="false" ht="14.25" hidden="false" customHeight="false" outlineLevel="0" collapsed="false">
      <c r="A11" s="141" t="s">
        <v>1210</v>
      </c>
    </row>
    <row r="12" customFormat="false" ht="14.25" hidden="false" customHeight="false" outlineLevel="0" collapsed="false">
      <c r="A12" s="141" t="s">
        <v>1211</v>
      </c>
    </row>
    <row r="13" customFormat="false" ht="14.25" hidden="false" customHeight="false" outlineLevel="0" collapsed="false">
      <c r="A13" s="141" t="s">
        <v>1212</v>
      </c>
    </row>
    <row r="14" customFormat="false" ht="28.5" hidden="false" customHeight="false" outlineLevel="0" collapsed="false">
      <c r="A14" s="141" t="s">
        <v>1213</v>
      </c>
    </row>
    <row r="15" customFormat="false" ht="43.5" hidden="false" customHeight="false" outlineLevel="0" collapsed="false">
      <c r="A15" s="142" t="s">
        <v>1214</v>
      </c>
    </row>
    <row r="16" customFormat="false" ht="13.5" hidden="false" customHeight="false" outlineLevel="0" collapsed="false">
      <c r="A16" s="144" t="s">
        <v>1147</v>
      </c>
    </row>
    <row r="17" customFormat="false" ht="28.5" hidden="false" customHeight="false" outlineLevel="0" collapsed="false">
      <c r="A17" s="141" t="s">
        <v>1215</v>
      </c>
    </row>
    <row r="18" customFormat="false" ht="15" hidden="false" customHeight="false" outlineLevel="0" collapsed="false">
      <c r="A18" s="142" t="s">
        <v>1216</v>
      </c>
    </row>
    <row r="19" customFormat="false" ht="13.5" hidden="false" customHeight="false" outlineLevel="0" collapsed="false">
      <c r="A19" s="144" t="s">
        <v>1217</v>
      </c>
    </row>
    <row r="20" customFormat="false" ht="43.5" hidden="false" customHeight="false" outlineLevel="0" collapsed="false">
      <c r="A20" s="142" t="s">
        <v>1218</v>
      </c>
    </row>
    <row r="21" customFormat="false" ht="13.5" hidden="false" customHeight="false" outlineLevel="0" collapsed="false">
      <c r="A21" s="144" t="s">
        <v>1219</v>
      </c>
    </row>
    <row r="22" customFormat="false" ht="43.5" hidden="false" customHeight="false" outlineLevel="0" collapsed="false">
      <c r="A22" s="142" t="s">
        <v>1220</v>
      </c>
    </row>
    <row r="23" customFormat="false" ht="13.5" hidden="false" customHeight="false" outlineLevel="0" collapsed="false">
      <c r="A23" s="144" t="s">
        <v>1150</v>
      </c>
    </row>
    <row r="24" customFormat="false" ht="57.75" hidden="false" customHeight="false" outlineLevel="0" collapsed="false">
      <c r="A24" s="142" t="s">
        <v>1221</v>
      </c>
    </row>
    <row r="25" customFormat="false" ht="13.5" hidden="false" customHeight="false" outlineLevel="0" collapsed="false">
      <c r="A25" s="144" t="s">
        <v>1222</v>
      </c>
    </row>
    <row r="26" customFormat="false" ht="43.5" hidden="false" customHeight="false" outlineLevel="0" collapsed="false">
      <c r="A26" s="142" t="s">
        <v>1223</v>
      </c>
    </row>
    <row r="27" customFormat="false" ht="13.5" hidden="false" customHeight="false" outlineLevel="0" collapsed="false">
      <c r="A27" s="144" t="s">
        <v>1224</v>
      </c>
    </row>
    <row r="28" customFormat="false" ht="72" hidden="false" customHeight="false" outlineLevel="0" collapsed="false">
      <c r="A28" s="142" t="s">
        <v>1225</v>
      </c>
    </row>
    <row r="29" customFormat="false" ht="15" hidden="false" customHeight="false" outlineLevel="0" collapsed="false">
      <c r="A29" s="145"/>
    </row>
    <row r="30" customFormat="false" ht="14.25" hidden="false" customHeight="false" outlineLevel="0" collapsed="false">
      <c r="A30" s="146" t="s">
        <v>1226</v>
      </c>
    </row>
    <row r="31" customFormat="false" ht="13.5" hidden="false" customHeight="false" outlineLevel="0" collapsed="false">
      <c r="A31" s="140" t="s">
        <v>1227</v>
      </c>
    </row>
    <row r="32" customFormat="false" ht="43.5" hidden="false" customHeight="false" outlineLevel="0" collapsed="false">
      <c r="A32" s="142" t="s">
        <v>1228</v>
      </c>
    </row>
    <row r="33" customFormat="false" ht="13.5" hidden="false" customHeight="false" outlineLevel="0" collapsed="false">
      <c r="A33" s="140" t="s">
        <v>1229</v>
      </c>
    </row>
    <row r="34" customFormat="false" ht="29.25" hidden="false" customHeight="false" outlineLevel="0" collapsed="false">
      <c r="A34" s="142" t="s">
        <v>1230</v>
      </c>
    </row>
    <row r="35" customFormat="false" ht="13.5" hidden="false" customHeight="false" outlineLevel="0" collapsed="false">
      <c r="A35" s="140" t="s">
        <v>1231</v>
      </c>
    </row>
    <row r="36" customFormat="false" ht="29.25" hidden="false" customHeight="false" outlineLevel="0" collapsed="false">
      <c r="A36" s="142" t="s">
        <v>1230</v>
      </c>
    </row>
    <row r="37" customFormat="false" ht="13.5" hidden="false" customHeight="false" outlineLevel="0" collapsed="false">
      <c r="A37" s="140" t="s">
        <v>1232</v>
      </c>
    </row>
    <row r="38" customFormat="false" ht="72" hidden="false" customHeight="false" outlineLevel="0" collapsed="false">
      <c r="A38" s="142" t="s">
        <v>1233</v>
      </c>
    </row>
    <row r="39" customFormat="false" ht="13.5" hidden="false" customHeight="false" outlineLevel="0" collapsed="false">
      <c r="A39" s="140" t="s">
        <v>1234</v>
      </c>
    </row>
    <row r="40" customFormat="false" ht="43.5" hidden="false" customHeight="false" outlineLevel="0" collapsed="false">
      <c r="A40" s="142" t="s">
        <v>1235</v>
      </c>
    </row>
    <row r="41" customFormat="false" ht="15" hidden="false" customHeight="false" outlineLevel="0" collapsed="false">
      <c r="A41" s="145"/>
    </row>
    <row r="42" customFormat="false" ht="14.25" hidden="false" customHeight="false" outlineLevel="0" collapsed="false">
      <c r="A42" s="146" t="s">
        <v>1236</v>
      </c>
    </row>
    <row r="43" customFormat="false" ht="13.5" hidden="false" customHeight="false" outlineLevel="0" collapsed="false">
      <c r="A43" s="140" t="s">
        <v>1237</v>
      </c>
    </row>
    <row r="44" customFormat="false" ht="29.25" hidden="false" customHeight="false" outlineLevel="0" collapsed="false">
      <c r="A44" s="142" t="s">
        <v>1238</v>
      </c>
    </row>
    <row r="45" customFormat="false" ht="13.5" hidden="false" customHeight="false" outlineLevel="0" collapsed="false">
      <c r="A45" s="140" t="s">
        <v>1239</v>
      </c>
    </row>
    <row r="46" customFormat="false" ht="72" hidden="false" customHeight="false" outlineLevel="0" collapsed="false">
      <c r="A46" s="142" t="s">
        <v>1240</v>
      </c>
    </row>
    <row r="47" customFormat="false" ht="15" hidden="false" customHeight="false" outlineLevel="0" collapsed="false">
      <c r="A47" s="145"/>
    </row>
    <row r="48" customFormat="false" ht="14.25" hidden="false" customHeight="false" outlineLevel="0" collapsed="false">
      <c r="A48" s="146" t="s">
        <v>1241</v>
      </c>
    </row>
    <row r="49" customFormat="false" ht="24" hidden="false" customHeight="true" outlineLevel="0" collapsed="false">
      <c r="A49" s="147" t="s">
        <v>1242</v>
      </c>
    </row>
    <row r="50" customFormat="false" ht="57.75" hidden="false" customHeight="false" outlineLevel="0" collapsed="false">
      <c r="A50" s="142" t="s">
        <v>1243</v>
      </c>
    </row>
    <row r="51" customFormat="false" ht="13.5" hidden="false" customHeight="false" outlineLevel="0" collapsed="false">
      <c r="A51" s="144" t="s">
        <v>1244</v>
      </c>
    </row>
    <row r="52" customFormat="false" ht="43.5" hidden="false" customHeight="false" outlineLevel="0" collapsed="false">
      <c r="A52" s="142" t="s">
        <v>1245</v>
      </c>
    </row>
    <row r="53" customFormat="false" ht="13.5" hidden="false" customHeight="false" outlineLevel="0" collapsed="false">
      <c r="A53" s="144" t="s">
        <v>1246</v>
      </c>
    </row>
    <row r="54" customFormat="false" ht="57.75" hidden="false" customHeight="false" outlineLevel="0" collapsed="false">
      <c r="A54" s="142" t="s">
        <v>1247</v>
      </c>
    </row>
    <row r="55" customFormat="false" ht="13.5" hidden="false" customHeight="false" outlineLevel="0" collapsed="false">
      <c r="A55" s="144" t="s">
        <v>1248</v>
      </c>
    </row>
    <row r="56" customFormat="false" ht="43.5" hidden="false" customHeight="false" outlineLevel="0" collapsed="false">
      <c r="A56" s="142" t="s">
        <v>1249</v>
      </c>
    </row>
    <row r="57" customFormat="false" ht="15" hidden="false" customHeight="false" outlineLevel="0" collapsed="false">
      <c r="A57" s="148"/>
    </row>
    <row r="58" customFormat="false" ht="14.25" hidden="false" customHeight="false" outlineLevel="0" collapsed="false">
      <c r="A58" s="146" t="s">
        <v>1250</v>
      </c>
    </row>
    <row r="59" customFormat="false" ht="13.5" hidden="false" customHeight="false" outlineLevel="0" collapsed="false">
      <c r="A59" s="143" t="s">
        <v>1251</v>
      </c>
    </row>
    <row r="60" customFormat="false" ht="43.5" hidden="false" customHeight="false" outlineLevel="0" collapsed="false">
      <c r="A60" s="142" t="s">
        <v>1252</v>
      </c>
    </row>
    <row r="61" customFormat="false" ht="13.5" hidden="false" customHeight="false" outlineLevel="0" collapsed="false">
      <c r="A61" s="143" t="s">
        <v>1253</v>
      </c>
    </row>
    <row r="62" customFormat="false" ht="72" hidden="false" customHeight="false" outlineLevel="0" collapsed="false">
      <c r="A62" s="142" t="s">
        <v>1254</v>
      </c>
    </row>
    <row r="63" customFormat="false" ht="13.5" hidden="false" customHeight="false" outlineLevel="0" collapsed="false">
      <c r="A63" s="149" t="s">
        <v>1255</v>
      </c>
    </row>
    <row r="64" customFormat="false" ht="57.75" hidden="false" customHeight="false" outlineLevel="0" collapsed="false">
      <c r="A64" s="142" t="s">
        <v>1256</v>
      </c>
    </row>
    <row r="65" customFormat="false" ht="15" hidden="false" customHeight="false" outlineLevel="0" collapsed="false">
      <c r="A65" s="148"/>
    </row>
    <row r="66" customFormat="false" ht="14.25" hidden="false" customHeight="false" outlineLevel="0" collapsed="false">
      <c r="A66" s="146" t="s">
        <v>1257</v>
      </c>
    </row>
    <row r="67" customFormat="false" ht="13.5" hidden="false" customHeight="false" outlineLevel="0" collapsed="false">
      <c r="A67" s="150" t="s">
        <v>1258</v>
      </c>
    </row>
    <row r="68" customFormat="false" ht="57.75" hidden="false" customHeight="false" outlineLevel="0" collapsed="false">
      <c r="A68" s="142" t="s">
        <v>1259</v>
      </c>
    </row>
    <row r="69" customFormat="false" ht="13.5" hidden="false" customHeight="false" outlineLevel="0" collapsed="false">
      <c r="A69" s="150" t="s">
        <v>1170</v>
      </c>
    </row>
    <row r="70" customFormat="false" ht="29.25" hidden="false" customHeight="false" outlineLevel="0" collapsed="false">
      <c r="A70" s="142" t="s">
        <v>1260</v>
      </c>
    </row>
    <row r="71" customFormat="false" ht="13.5" hidden="false" customHeight="false" outlineLevel="0" collapsed="false">
      <c r="A71" s="150" t="s">
        <v>1261</v>
      </c>
    </row>
    <row r="72" customFormat="false" ht="72" hidden="false" customHeight="false" outlineLevel="0" collapsed="false">
      <c r="A72" s="142" t="s">
        <v>1262</v>
      </c>
    </row>
    <row r="73" customFormat="false" ht="14.25" hidden="false" customHeight="false" outlineLevel="0" collapsed="false">
      <c r="A73" s="150" t="s">
        <v>1263</v>
      </c>
    </row>
    <row r="74" customFormat="false" ht="100.5" hidden="false" customHeight="false" outlineLevel="0" collapsed="false">
      <c r="A74" s="151" t="s">
        <v>1264</v>
      </c>
    </row>
    <row r="75" customFormat="false" ht="13.5" hidden="false" customHeight="false" outlineLevel="0" collapsed="false">
      <c r="A75" s="150" t="s">
        <v>1265</v>
      </c>
    </row>
    <row r="76" customFormat="false" ht="29.25" hidden="false" customHeight="false" outlineLevel="0" collapsed="false">
      <c r="A76" s="142" t="s">
        <v>1266</v>
      </c>
    </row>
    <row r="77" customFormat="false" ht="15" hidden="false" customHeight="false" outlineLevel="0" collapsed="false">
      <c r="A77" s="148"/>
    </row>
    <row r="78" customFormat="false" ht="14.25" hidden="false" customHeight="false" outlineLevel="0" collapsed="false">
      <c r="A78" s="146" t="s">
        <v>1267</v>
      </c>
    </row>
    <row r="79" customFormat="false" ht="13.5" hidden="false" customHeight="false" outlineLevel="0" collapsed="false">
      <c r="A79" s="150" t="s">
        <v>1268</v>
      </c>
    </row>
    <row r="80" customFormat="false" ht="29.25" hidden="false" customHeight="false" outlineLevel="0" collapsed="false">
      <c r="A80" s="142" t="s">
        <v>1269</v>
      </c>
    </row>
    <row r="81" customFormat="false" ht="13.5" hidden="false" customHeight="false" outlineLevel="0" collapsed="false">
      <c r="A81" s="152" t="s">
        <v>1270</v>
      </c>
    </row>
    <row r="82" customFormat="false" ht="29.25" hidden="false" customHeight="false" outlineLevel="0" collapsed="false">
      <c r="A82" s="142" t="s">
        <v>1271</v>
      </c>
    </row>
    <row r="83" customFormat="false" ht="15" hidden="false" customHeight="false" outlineLevel="0" collapsed="false">
      <c r="A83" s="142"/>
    </row>
    <row r="84" customFormat="false" ht="14.25" hidden="false" customHeight="false" outlineLevel="0" collapsed="false">
      <c r="A84" s="153" t="s">
        <v>1272</v>
      </c>
    </row>
    <row r="85" customFormat="false" ht="13.5" hidden="false" customHeight="false" outlineLevel="0" collapsed="false">
      <c r="A85" s="143" t="s">
        <v>1273</v>
      </c>
    </row>
    <row r="86" customFormat="false" ht="15" hidden="false" customHeight="false" outlineLevel="0" collapsed="false">
      <c r="A86" s="142" t="s">
        <v>1274</v>
      </c>
    </row>
    <row r="87" customFormat="false" ht="13.5" hidden="false" customHeight="false" outlineLevel="0" collapsed="false">
      <c r="A87" s="143" t="s">
        <v>1275</v>
      </c>
    </row>
    <row r="88" customFormat="false" ht="29.25" hidden="false" customHeight="false" outlineLevel="0" collapsed="false">
      <c r="A88" s="142" t="s">
        <v>1276</v>
      </c>
    </row>
    <row r="89" customFormat="false" ht="13.5" hidden="false" customHeight="false" outlineLevel="0" collapsed="false">
      <c r="A89" s="143" t="s">
        <v>1277</v>
      </c>
    </row>
    <row r="90" customFormat="false" ht="49.5" hidden="false" customHeight="true" outlineLevel="0" collapsed="false">
      <c r="A90" s="142" t="s">
        <v>12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9:16:39Z</dcterms:created>
  <dc:creator>Osvaldo Garcia</dc:creator>
  <dc:description/>
  <dc:language>en-US</dc:language>
  <cp:lastModifiedBy>d24150566</cp:lastModifiedBy>
  <dcterms:modified xsi:type="dcterms:W3CDTF">2009-09-10T13:06:31Z</dcterms:modified>
  <cp:revision>0</cp:revision>
  <dc:subject/>
  <dc:title/>
</cp:coreProperties>
</file>