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CODIGO</t>
  </si>
  <si>
    <t xml:space="preserve">NOMBRE</t>
  </si>
  <si>
    <t xml:space="preserve">HONORARIOS</t>
  </si>
  <si>
    <t xml:space="preserve">GASTOS SANATORIALES</t>
  </si>
  <si>
    <t xml:space="preserve">VALOR TOTAL MODULO</t>
  </si>
  <si>
    <t xml:space="preserve">010101</t>
  </si>
  <si>
    <t xml:space="preserve">MALFORMACIONES CONGENITAS -ENCEFALOMENINGOCELE- PATOLOGIA DE CHARNELA , ARNOLD CHIARI</t>
  </si>
  <si>
    <t xml:space="preserve">010213</t>
  </si>
  <si>
    <t xml:space="preserve">CIRUGÍA ESTEREOTAXICA </t>
  </si>
  <si>
    <t xml:space="preserve">010301</t>
  </si>
  <si>
    <t xml:space="preserve">REPARACION DE DEFECTOS CONGENITOS DEL COMPLEJO MENINGOMEDULAR- (MENINGO Y MIELOMENINGOCELE)</t>
  </si>
  <si>
    <t xml:space="preserve">010302</t>
  </si>
  <si>
    <t xml:space="preserve">TRATAMIENTO QUIRURGICO DE DEFECTOS ADQUIRIDOS DEL COMPLEJO MENINGOMEDULAR (LESIONES EXTRACRANEALES CON COMPROMISO MEDULAR -COMPRESIONES - TUMORES-MALFORMACIONES ARTERIOVENOSAS)</t>
  </si>
  <si>
    <t xml:space="preserve">030202</t>
  </si>
  <si>
    <t xml:space="preserve">TIMPANOPLASTIA</t>
  </si>
  <si>
    <t xml:space="preserve">030206</t>
  </si>
  <si>
    <t xml:space="preserve">ESTAPEDECTOMIA</t>
  </si>
  <si>
    <t xml:space="preserve">030207</t>
  </si>
  <si>
    <t xml:space="preserve">MASTOIDECTOMIA SIMPLE O RADICAL</t>
  </si>
  <si>
    <t xml:space="preserve">030211</t>
  </si>
  <si>
    <t xml:space="preserve">CIRUGÍA DE 2DA Y 3RA PORCIONES NERVIO FACIAL</t>
  </si>
  <si>
    <t xml:space="preserve">030306</t>
  </si>
  <si>
    <t xml:space="preserve">CIRUGIA DEL NEURINOMA DEL ACUSTICO </t>
  </si>
  <si>
    <t xml:space="preserve">030361</t>
  </si>
  <si>
    <t xml:space="preserve">PRE- IMPLANTE COCLEAR</t>
  </si>
  <si>
    <t xml:space="preserve">030362</t>
  </si>
  <si>
    <t xml:space="preserve">CX DE IMPLANTE COCLEAR</t>
  </si>
  <si>
    <t xml:space="preserve">030364</t>
  </si>
  <si>
    <t xml:space="preserve">POST- IMPLANTE COCLEAR</t>
  </si>
  <si>
    <t xml:space="preserve">040301</t>
  </si>
  <si>
    <t xml:space="preserve">HIPOFISECTOMIA TRANSESFENOIDAL</t>
  </si>
  <si>
    <t xml:space="preserve">070213</t>
  </si>
  <si>
    <t xml:space="preserve">VALVULOPLASTIA MITRAL POR HEMODINAMIA</t>
  </si>
  <si>
    <t xml:space="preserve">070215</t>
  </si>
  <si>
    <t xml:space="preserve">CIERRE DEFECTOS SEPTALES CON DISPOSITIVO AMPLATZER </t>
  </si>
  <si>
    <t xml:space="preserve">070216</t>
  </si>
  <si>
    <t xml:space="preserve">CX CARDIOPATIAS CONGENITAS CON CIRCULACION EXTRACORPOREA SIMPLE (CIA, CIV, ESTENOSIS AORTICA O PULMONAR)- RECIEN NACIDOS Y NIÑOS HASTA 10 AÑOS </t>
  </si>
  <si>
    <t xml:space="preserve">070217</t>
  </si>
  <si>
    <t xml:space="preserve">CX CARDIOPATIAS CONGENITAS CON CIRCULACION EXTRACORPOREA COMPLEJA (CIV C/HIPERTENSION PULMONAR, ATRESIA DE GRANDES VASOS, TETRALOGIA DE FALLOT)- RECIEN NACIDOS Y NIÑOS HASTA 10 AÑOS </t>
  </si>
  <si>
    <t xml:space="preserve">070218</t>
  </si>
  <si>
    <t xml:space="preserve">IMPLANTE DE ENDOPROTESIS EN ARTERIAS O VENAS TORAXICA O ABDOMINALES</t>
  </si>
  <si>
    <t xml:space="preserve">070219</t>
  </si>
  <si>
    <t xml:space="preserve">VALVULOPLASTIA AORTICA - PULMONAR POR HEMODINAMIA</t>
  </si>
  <si>
    <t xml:space="preserve">070305</t>
  </si>
  <si>
    <t xml:space="preserve">CX CARDIOPATIAS CONGENITAS SIN CIRCULACION EXTRACORPOREA (DUCTUS, CERCLAJE DE ARTERIA PULMONAR, PERICARDIOTOMIAS, COARTACION AORTICA)- RECIEN NACIDOS Y NIÑOS HASTA 10 AÑOS </t>
  </si>
  <si>
    <t xml:space="preserve">070721</t>
  </si>
  <si>
    <t xml:space="preserve">ABLACION POR RADIOFRECUENCIA -INCLUYE EST. ELECTROFISIOLOGICO-</t>
  </si>
  <si>
    <t xml:space="preserve">TRATAMIENTO DE LA INCONTINENCIA URINARIA CON COLOCACION DE SLING</t>
  </si>
  <si>
    <t xml:space="preserve">CIRUGIAS COMPLEJAS DE COLUMNA - TUMORES</t>
  </si>
  <si>
    <t xml:space="preserve">121108</t>
  </si>
  <si>
    <t xml:space="preserve">CIRUGIAS COMPLEJAS DE COLUMNA - ESCOLIOSIS CONGENITA ABORDAJE POSTERIOR</t>
  </si>
  <si>
    <t xml:space="preserve">121109</t>
  </si>
  <si>
    <t xml:space="preserve">CIRUGIAS COMPLEJAS DE COLUMNA - ESCOLIOSIS CONGENITA CON ABORDAJE ANTERIOR Y POSTERIOR Y/O CON PATOLOGIA ASOCIADA </t>
  </si>
  <si>
    <t xml:space="preserve">REIMPLANTE DE MIEMBRO O DEDOS POR MICROCIRUGIA</t>
  </si>
  <si>
    <t xml:space="preserve">POR PRESUPUESTO</t>
  </si>
  <si>
    <t xml:space="preserve">CORDOCENTESIS (TRANSFUSION INTRAUTERINA) </t>
  </si>
  <si>
    <t xml:space="preserve">070203</t>
  </si>
  <si>
    <t xml:space="preserve">REEMPLAZO DE VALVULA CARDIACA POR PROTESIS</t>
  </si>
  <si>
    <t xml:space="preserve">070204</t>
  </si>
  <si>
    <t xml:space="preserve">DOBLE REEMPLAZO DE VALVULA CARDIACA</t>
  </si>
  <si>
    <t xml:space="preserve">070205</t>
  </si>
  <si>
    <t xml:space="preserve">REEMPLAZO DE UNA VALVULA CARDIACA Y PLASTICA DE LA OTRA</t>
  </si>
  <si>
    <t xml:space="preserve">010201</t>
  </si>
  <si>
    <t xml:space="preserve">VENTRICULOCISTERNOSTOMIAS ENDOSCOPICA</t>
  </si>
  <si>
    <t xml:space="preserve">010206</t>
  </si>
  <si>
    <t xml:space="preserve">TRATAMIENTO QUIRÚRGICO DE LOS ANEURISMAS Y MALFORMACIONES ARTERIOVENOSAS CEREBRALES </t>
  </si>
  <si>
    <t xml:space="preserve">010210</t>
  </si>
  <si>
    <t xml:space="preserve">ESCISIÓN DE LESIÓN TUMORAL INTRACRANEANA</t>
  </si>
  <si>
    <t xml:space="preserve">010303</t>
  </si>
  <si>
    <t xml:space="preserve">EXTIRPACION O LIGADURA DE ANEURISMAS O MALFORMACIONES ARTERIOVENOSAS MEDULARES</t>
  </si>
  <si>
    <t xml:space="preserve">010708</t>
  </si>
  <si>
    <t xml:space="preserve">TRATAMIENTO ENDOVASCULAR DE ANEURISMAS CRANEALES CON EMBOLIZACIONES TERAPEUTICAS O MICROLISIS </t>
  </si>
  <si>
    <t xml:space="preserve">070206</t>
  </si>
  <si>
    <t xml:space="preserve">TRATAMIENTO QUIRÚRGICO DE ANEURISMAS DEL CAYADO AORTICO. ANEURISMA DISECANTE DE AORTA</t>
  </si>
  <si>
    <t xml:space="preserve">070207</t>
  </si>
  <si>
    <t xml:space="preserve">TRATAMIENTO QUIRURGICO DE ANEURISMAS DE AORTA DESCENDENTE</t>
  </si>
  <si>
    <t xml:space="preserve">070208</t>
  </si>
  <si>
    <t xml:space="preserve">DERIVACIÓN (BY-PASS) AORTO CORONARIO</t>
  </si>
  <si>
    <t xml:space="preserve">070209</t>
  </si>
  <si>
    <t xml:space="preserve">DERIVACIÓN (BY-PASS) MAMARIO CORONARIO</t>
  </si>
  <si>
    <t xml:space="preserve">070210</t>
  </si>
  <si>
    <t xml:space="preserve">RESECCIÓN DE ANEURISMA VENTRICULAR (única operación)</t>
  </si>
  <si>
    <t xml:space="preserve">070801</t>
  </si>
  <si>
    <t xml:space="preserve">ANGIOPLASTÍA TRANSLUMINAL CORONARIA  </t>
  </si>
  <si>
    <t xml:space="preserve">070803</t>
  </si>
  <si>
    <t xml:space="preserve">ANGIOPLASTIA TRASLUMINAL CORONARIA CON ROTABLATOR / SIMPSON</t>
  </si>
  <si>
    <t xml:space="preserve">070806</t>
  </si>
  <si>
    <t xml:space="preserve">ANGIOPLASTÍA TRANSLUMINAL PERIFÉRICA </t>
  </si>
  <si>
    <t xml:space="preserve">080320</t>
  </si>
  <si>
    <t xml:space="preserve">MODULO CIRUGIA BARIATRICA POR BY PASS CONVENCIONAL</t>
  </si>
  <si>
    <t xml:space="preserve">080321</t>
  </si>
  <si>
    <t xml:space="preserve">DERMOLIPECTOMIA RECONSTRUCTIVA DE ABDOMEN POST Cx. BARIATRICA</t>
  </si>
  <si>
    <t xml:space="preserve">080322</t>
  </si>
  <si>
    <t xml:space="preserve">MODULO CIRUGIA BARIATRICA POR BY PASS LAPAROSCOPICO</t>
  </si>
  <si>
    <t xml:space="preserve">LITOTRICIA EXTRACORPOREA SIMPLE (CALCULOS DE HASTA 1,5 cm)</t>
  </si>
  <si>
    <t xml:space="preserve">LITOTRICIA EXTRACORPOREA COMPLEJA (CALCULOS DE MAS DE 1,5 cm o MULTIPLES -MAS DE UN LITO)</t>
  </si>
  <si>
    <t xml:space="preserve">LITOTRICIA ENDOLUMINAL - (CALCULOS DE URETER PELVIANO- CALCULOS SIN RESPUESTA A LA EXTRACORPOREA- CALCULOS URETERALES EN PACIENTES CON ALTERACION RENAL Y/O INFECTADOS O COMPLICADOS)</t>
  </si>
  <si>
    <t xml:space="preserve">360131</t>
  </si>
  <si>
    <t xml:space="preserve">NEFROLITOTOMIA PERCUTANEA PARA CALCULOS CORALIFORMES (Incluye internació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\ #,##0.00"/>
    <numFmt numFmtId="166" formatCode="@"/>
    <numFmt numFmtId="167" formatCode="[$$-2C0A]\ #,##0"/>
    <numFmt numFmtId="168" formatCode="&quot;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70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7.28"/>
  </cols>
  <sheetData>
    <row r="1" s="4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9" customFormat="true" ht="28.5" hidden="false" customHeight="false" outlineLevel="0" collapsed="false">
      <c r="A2" s="5" t="s">
        <v>5</v>
      </c>
      <c r="B2" s="6" t="s">
        <v>6</v>
      </c>
      <c r="C2" s="7" t="n">
        <f aca="false">+E2*0.4</f>
        <v>4800</v>
      </c>
      <c r="D2" s="7" t="n">
        <f aca="false">+E2-C2</f>
        <v>7200</v>
      </c>
      <c r="E2" s="8" t="n">
        <v>12000</v>
      </c>
    </row>
    <row r="3" s="9" customFormat="true" ht="14.25" hidden="false" customHeight="false" outlineLevel="0" collapsed="false">
      <c r="A3" s="5" t="s">
        <v>7</v>
      </c>
      <c r="B3" s="10" t="s">
        <v>8</v>
      </c>
      <c r="C3" s="7" t="n">
        <f aca="false">+E3*0.4</f>
        <v>3000</v>
      </c>
      <c r="D3" s="7" t="n">
        <f aca="false">+E3-C3</f>
        <v>4500</v>
      </c>
      <c r="E3" s="8" t="n">
        <v>7500</v>
      </c>
    </row>
    <row r="4" s="9" customFormat="true" ht="28.5" hidden="false" customHeight="false" outlineLevel="0" collapsed="false">
      <c r="A4" s="5" t="s">
        <v>9</v>
      </c>
      <c r="B4" s="10" t="s">
        <v>10</v>
      </c>
      <c r="C4" s="7" t="n">
        <f aca="false">+E4*0.4</f>
        <v>4800</v>
      </c>
      <c r="D4" s="7" t="n">
        <f aca="false">+E4-C4</f>
        <v>7200</v>
      </c>
      <c r="E4" s="8" t="n">
        <v>12000</v>
      </c>
    </row>
    <row r="5" s="9" customFormat="true" ht="42.75" hidden="false" customHeight="false" outlineLevel="0" collapsed="false">
      <c r="A5" s="5" t="s">
        <v>11</v>
      </c>
      <c r="B5" s="10" t="s">
        <v>12</v>
      </c>
      <c r="C5" s="7" t="n">
        <f aca="false">+E5*22.5/100</f>
        <v>2250</v>
      </c>
      <c r="D5" s="7" t="n">
        <f aca="false">+E5-C5</f>
        <v>7750</v>
      </c>
      <c r="E5" s="8" t="n">
        <v>10000</v>
      </c>
    </row>
    <row r="6" s="4" customFormat="true" ht="14.25" hidden="false" customHeight="false" outlineLevel="0" collapsed="false">
      <c r="A6" s="5" t="s">
        <v>13</v>
      </c>
      <c r="B6" s="10" t="s">
        <v>14</v>
      </c>
      <c r="C6" s="7" t="n">
        <f aca="false">+E6*22.5/100</f>
        <v>787.5</v>
      </c>
      <c r="D6" s="7" t="n">
        <f aca="false">+E6-C6</f>
        <v>2712.5</v>
      </c>
      <c r="E6" s="11" t="n">
        <v>3500</v>
      </c>
    </row>
    <row r="7" s="4" customFormat="true" ht="14.25" hidden="false" customHeight="false" outlineLevel="0" collapsed="false">
      <c r="A7" s="5" t="s">
        <v>15</v>
      </c>
      <c r="B7" s="10" t="s">
        <v>16</v>
      </c>
      <c r="C7" s="7" t="n">
        <f aca="false">+E7*22.5/100</f>
        <v>652.5</v>
      </c>
      <c r="D7" s="7" t="n">
        <f aca="false">+E7-C7</f>
        <v>2247.5</v>
      </c>
      <c r="E7" s="11" t="n">
        <v>2900</v>
      </c>
    </row>
    <row r="8" s="4" customFormat="true" ht="14.25" hidden="false" customHeight="false" outlineLevel="0" collapsed="false">
      <c r="A8" s="5" t="s">
        <v>17</v>
      </c>
      <c r="B8" s="10" t="s">
        <v>18</v>
      </c>
      <c r="C8" s="7" t="n">
        <f aca="false">+E8*22.5/100</f>
        <v>562.5</v>
      </c>
      <c r="D8" s="7" t="n">
        <f aca="false">+E8-C8</f>
        <v>1937.5</v>
      </c>
      <c r="E8" s="11" t="n">
        <v>2500</v>
      </c>
    </row>
    <row r="9" s="4" customFormat="true" ht="14.25" hidden="false" customHeight="false" outlineLevel="0" collapsed="false">
      <c r="A9" s="5" t="s">
        <v>19</v>
      </c>
      <c r="B9" s="10" t="s">
        <v>20</v>
      </c>
      <c r="C9" s="7" t="n">
        <f aca="false">+E9*22.5/100</f>
        <v>1485</v>
      </c>
      <c r="D9" s="7" t="n">
        <f aca="false">+E9-C9</f>
        <v>5115</v>
      </c>
      <c r="E9" s="11" t="n">
        <v>6600</v>
      </c>
    </row>
    <row r="10" s="4" customFormat="true" ht="14.25" hidden="false" customHeight="false" outlineLevel="0" collapsed="false">
      <c r="A10" s="5" t="s">
        <v>21</v>
      </c>
      <c r="B10" s="10" t="s">
        <v>22</v>
      </c>
      <c r="C10" s="7" t="n">
        <f aca="false">+E10*22.5/100</f>
        <v>2700</v>
      </c>
      <c r="D10" s="7" t="n">
        <f aca="false">+E10-C10</f>
        <v>9300</v>
      </c>
      <c r="E10" s="11" t="n">
        <v>12000</v>
      </c>
    </row>
    <row r="11" s="4" customFormat="true" ht="14.25" hidden="false" customHeight="false" outlineLevel="0" collapsed="false">
      <c r="A11" s="5" t="s">
        <v>23</v>
      </c>
      <c r="B11" s="10" t="s">
        <v>24</v>
      </c>
      <c r="C11" s="7" t="n">
        <f aca="false">+E11*22.5/100</f>
        <v>202.5</v>
      </c>
      <c r="D11" s="7" t="n">
        <f aca="false">+E11-C11</f>
        <v>697.5</v>
      </c>
      <c r="E11" s="11" t="n">
        <v>900</v>
      </c>
    </row>
    <row r="12" s="4" customFormat="true" ht="14.25" hidden="false" customHeight="false" outlineLevel="0" collapsed="false">
      <c r="A12" s="5" t="s">
        <v>25</v>
      </c>
      <c r="B12" s="10" t="s">
        <v>26</v>
      </c>
      <c r="C12" s="7" t="n">
        <f aca="false">+E12*22.5/100</f>
        <v>1912.5</v>
      </c>
      <c r="D12" s="7" t="n">
        <f aca="false">+E12-C12</f>
        <v>6587.5</v>
      </c>
      <c r="E12" s="11" t="n">
        <v>8500</v>
      </c>
    </row>
    <row r="13" s="4" customFormat="true" ht="14.25" hidden="false" customHeight="false" outlineLevel="0" collapsed="false">
      <c r="A13" s="5" t="s">
        <v>27</v>
      </c>
      <c r="B13" s="10" t="s">
        <v>28</v>
      </c>
      <c r="C13" s="7" t="n">
        <f aca="false">+E13*22.5/100</f>
        <v>337.5</v>
      </c>
      <c r="D13" s="7" t="n">
        <f aca="false">+E13-C13</f>
        <v>1162.5</v>
      </c>
      <c r="E13" s="11" t="n">
        <v>1500</v>
      </c>
    </row>
    <row r="14" s="4" customFormat="true" ht="14.25" hidden="false" customHeight="false" outlineLevel="0" collapsed="false">
      <c r="A14" s="5" t="s">
        <v>29</v>
      </c>
      <c r="B14" s="10" t="s">
        <v>30</v>
      </c>
      <c r="C14" s="7" t="n">
        <f aca="false">+E14*22.5/100</f>
        <v>2700</v>
      </c>
      <c r="D14" s="7" t="n">
        <f aca="false">+E14-C14</f>
        <v>9300</v>
      </c>
      <c r="E14" s="11" t="n">
        <v>12000</v>
      </c>
    </row>
    <row r="15" s="4" customFormat="true" ht="14.25" hidden="false" customHeight="false" outlineLevel="0" collapsed="false">
      <c r="A15" s="5" t="s">
        <v>31</v>
      </c>
      <c r="B15" s="12" t="s">
        <v>32</v>
      </c>
      <c r="C15" s="7" t="n">
        <f aca="false">+E15*22.5/100</f>
        <v>4050</v>
      </c>
      <c r="D15" s="7" t="n">
        <f aca="false">+E15-C15</f>
        <v>13950</v>
      </c>
      <c r="E15" s="11" t="n">
        <v>18000</v>
      </c>
    </row>
    <row r="16" s="4" customFormat="true" ht="14.25" hidden="false" customHeight="false" outlineLevel="0" collapsed="false">
      <c r="A16" s="5" t="s">
        <v>33</v>
      </c>
      <c r="B16" s="10" t="s">
        <v>34</v>
      </c>
      <c r="C16" s="7" t="n">
        <f aca="false">+E16*22.5/100</f>
        <v>1800</v>
      </c>
      <c r="D16" s="7" t="n">
        <f aca="false">+E16-C16</f>
        <v>6200</v>
      </c>
      <c r="E16" s="11" t="n">
        <v>8000</v>
      </c>
    </row>
    <row r="17" s="4" customFormat="true" ht="42.75" hidden="false" customHeight="false" outlineLevel="0" collapsed="false">
      <c r="A17" s="5" t="s">
        <v>35</v>
      </c>
      <c r="B17" s="10" t="s">
        <v>36</v>
      </c>
      <c r="C17" s="7" t="n">
        <f aca="false">+E17*22.5/100</f>
        <v>4612.5</v>
      </c>
      <c r="D17" s="7" t="n">
        <f aca="false">+E17-C17</f>
        <v>15887.5</v>
      </c>
      <c r="E17" s="11" t="n">
        <v>20500</v>
      </c>
    </row>
    <row r="18" s="4" customFormat="true" ht="42.75" hidden="false" customHeight="false" outlineLevel="0" collapsed="false">
      <c r="A18" s="5" t="s">
        <v>37</v>
      </c>
      <c r="B18" s="10" t="s">
        <v>38</v>
      </c>
      <c r="C18" s="7" t="n">
        <f aca="false">+E18*22.5/100</f>
        <v>4612.5</v>
      </c>
      <c r="D18" s="7" t="n">
        <f aca="false">+E18-C18</f>
        <v>15887.5</v>
      </c>
      <c r="E18" s="11" t="n">
        <v>20500</v>
      </c>
    </row>
    <row r="19" s="4" customFormat="true" ht="14.25" hidden="false" customHeight="false" outlineLevel="0" collapsed="false">
      <c r="A19" s="5" t="s">
        <v>39</v>
      </c>
      <c r="B19" s="10" t="s">
        <v>40</v>
      </c>
      <c r="C19" s="7" t="n">
        <f aca="false">+E19*22.5/100</f>
        <v>2025</v>
      </c>
      <c r="D19" s="7" t="n">
        <f aca="false">+E19-C19</f>
        <v>6975</v>
      </c>
      <c r="E19" s="11" t="n">
        <v>9000</v>
      </c>
    </row>
    <row r="20" s="4" customFormat="true" ht="14.25" hidden="false" customHeight="false" outlineLevel="0" collapsed="false">
      <c r="A20" s="5" t="s">
        <v>41</v>
      </c>
      <c r="B20" s="12" t="s">
        <v>42</v>
      </c>
      <c r="C20" s="7" t="n">
        <f aca="false">+E20*22.5/100</f>
        <v>1800</v>
      </c>
      <c r="D20" s="7" t="n">
        <f aca="false">+E20-C20</f>
        <v>6200</v>
      </c>
      <c r="E20" s="11" t="n">
        <v>8000</v>
      </c>
    </row>
    <row r="21" s="4" customFormat="true" ht="42.75" hidden="false" customHeight="false" outlineLevel="0" collapsed="false">
      <c r="A21" s="5" t="s">
        <v>43</v>
      </c>
      <c r="B21" s="10" t="s">
        <v>44</v>
      </c>
      <c r="C21" s="7" t="n">
        <f aca="false">+E21*22.5/100</f>
        <v>3825</v>
      </c>
      <c r="D21" s="7" t="n">
        <f aca="false">+E21-C21</f>
        <v>13175</v>
      </c>
      <c r="E21" s="11" t="n">
        <v>17000</v>
      </c>
    </row>
    <row r="22" s="4" customFormat="true" ht="14.25" hidden="false" customHeight="false" outlineLevel="0" collapsed="false">
      <c r="A22" s="5" t="s">
        <v>45</v>
      </c>
      <c r="B22" s="13" t="s">
        <v>46</v>
      </c>
      <c r="C22" s="7" t="n">
        <f aca="false">+E22*22.5/100</f>
        <v>1237.5</v>
      </c>
      <c r="D22" s="7" t="n">
        <f aca="false">+E22-C22</f>
        <v>4262.5</v>
      </c>
      <c r="E22" s="11" t="n">
        <v>5500</v>
      </c>
    </row>
    <row r="23" s="4" customFormat="true" ht="14.25" hidden="false" customHeight="false" outlineLevel="0" collapsed="false">
      <c r="A23" s="14" t="n">
        <v>100214</v>
      </c>
      <c r="B23" s="10" t="s">
        <v>47</v>
      </c>
      <c r="C23" s="7" t="n">
        <f aca="false">+E23*22.5/100</f>
        <v>1237.5</v>
      </c>
      <c r="D23" s="7" t="n">
        <f aca="false">+E23-C23</f>
        <v>4262.5</v>
      </c>
      <c r="E23" s="11" t="n">
        <v>5500</v>
      </c>
    </row>
    <row r="24" s="4" customFormat="true" ht="14.25" hidden="false" customHeight="false" outlineLevel="0" collapsed="false">
      <c r="A24" s="14" t="n">
        <v>120407</v>
      </c>
      <c r="B24" s="10" t="s">
        <v>48</v>
      </c>
      <c r="C24" s="7" t="n">
        <f aca="false">+E24*22.5/100</f>
        <v>2205</v>
      </c>
      <c r="D24" s="7" t="n">
        <f aca="false">+E24-C24</f>
        <v>7595</v>
      </c>
      <c r="E24" s="11" t="n">
        <v>9800</v>
      </c>
    </row>
    <row r="25" s="4" customFormat="true" ht="28.5" hidden="false" customHeight="false" outlineLevel="0" collapsed="false">
      <c r="A25" s="5" t="s">
        <v>49</v>
      </c>
      <c r="B25" s="10" t="s">
        <v>50</v>
      </c>
      <c r="C25" s="7" t="n">
        <f aca="false">+E25*22.5/100</f>
        <v>3150</v>
      </c>
      <c r="D25" s="7" t="n">
        <f aca="false">+E25-C25</f>
        <v>10850</v>
      </c>
      <c r="E25" s="11" t="n">
        <v>14000</v>
      </c>
    </row>
    <row r="26" s="4" customFormat="true" ht="28.5" hidden="false" customHeight="false" outlineLevel="0" collapsed="false">
      <c r="A26" s="5" t="s">
        <v>51</v>
      </c>
      <c r="B26" s="10" t="s">
        <v>52</v>
      </c>
      <c r="C26" s="7" t="n">
        <f aca="false">+E26*22.5/100</f>
        <v>4275</v>
      </c>
      <c r="D26" s="7" t="n">
        <f aca="false">+E26-C26</f>
        <v>14725</v>
      </c>
      <c r="E26" s="11" t="n">
        <v>19000</v>
      </c>
    </row>
    <row r="27" s="4" customFormat="true" ht="14.25" hidden="false" customHeight="false" outlineLevel="0" collapsed="false">
      <c r="A27" s="5" t="n">
        <v>121212</v>
      </c>
      <c r="B27" s="10" t="s">
        <v>53</v>
      </c>
      <c r="C27" s="15"/>
      <c r="D27" s="7"/>
      <c r="E27" s="16" t="s">
        <v>54</v>
      </c>
    </row>
    <row r="28" s="4" customFormat="true" ht="14.25" hidden="false" customHeight="false" outlineLevel="0" collapsed="false">
      <c r="A28" s="14" t="n">
        <v>240130</v>
      </c>
      <c r="B28" s="10" t="s">
        <v>55</v>
      </c>
      <c r="C28" s="15"/>
      <c r="D28" s="17"/>
      <c r="E28" s="11" t="n">
        <v>3400</v>
      </c>
    </row>
    <row r="29" s="4" customFormat="true" ht="14.25" hidden="false" customHeight="false" outlineLevel="0" collapsed="false">
      <c r="A29" s="5" t="s">
        <v>56</v>
      </c>
      <c r="B29" s="18" t="s">
        <v>57</v>
      </c>
      <c r="C29" s="7" t="n">
        <f aca="false">+E29*0.225</f>
        <v>4950</v>
      </c>
      <c r="D29" s="7" t="n">
        <f aca="false">+E29-C29</f>
        <v>17050</v>
      </c>
      <c r="E29" s="11" t="n">
        <v>22000</v>
      </c>
    </row>
    <row r="30" s="4" customFormat="true" ht="14.25" hidden="false" customHeight="false" outlineLevel="0" collapsed="false">
      <c r="A30" s="5" t="s">
        <v>58</v>
      </c>
      <c r="B30" s="10" t="s">
        <v>59</v>
      </c>
      <c r="C30" s="7" t="n">
        <f aca="false">+E30*0.225</f>
        <v>4950</v>
      </c>
      <c r="D30" s="7" t="n">
        <f aca="false">+E30-C30</f>
        <v>17050</v>
      </c>
      <c r="E30" s="11" t="n">
        <v>22000</v>
      </c>
    </row>
    <row r="31" s="4" customFormat="true" ht="14.25" hidden="false" customHeight="false" outlineLevel="0" collapsed="false">
      <c r="A31" s="5" t="s">
        <v>60</v>
      </c>
      <c r="B31" s="10" t="s">
        <v>61</v>
      </c>
      <c r="C31" s="7" t="n">
        <f aca="false">+E31*0.225</f>
        <v>4950</v>
      </c>
      <c r="D31" s="7" t="n">
        <f aca="false">+E31-C31</f>
        <v>17050</v>
      </c>
      <c r="E31" s="11" t="n">
        <v>22000</v>
      </c>
    </row>
    <row r="32" s="9" customFormat="true" ht="13.5" hidden="false" customHeight="false" outlineLevel="0" collapsed="false">
      <c r="A32" s="19" t="s">
        <v>62</v>
      </c>
      <c r="B32" s="20" t="s">
        <v>63</v>
      </c>
      <c r="C32" s="21" t="n">
        <f aca="false">+E32*0.4</f>
        <v>3600</v>
      </c>
      <c r="D32" s="21" t="n">
        <f aca="false">+E32-C32</f>
        <v>5400</v>
      </c>
      <c r="E32" s="16" t="n">
        <v>9000</v>
      </c>
    </row>
    <row r="33" s="9" customFormat="true" ht="27" hidden="false" customHeight="false" outlineLevel="0" collapsed="false">
      <c r="A33" s="19" t="s">
        <v>64</v>
      </c>
      <c r="B33" s="20" t="s">
        <v>65</v>
      </c>
      <c r="C33" s="21" t="n">
        <f aca="false">+E33*0.4</f>
        <v>4800</v>
      </c>
      <c r="D33" s="21" t="n">
        <f aca="false">+E33-C33</f>
        <v>7200</v>
      </c>
      <c r="E33" s="16" t="n">
        <v>12000</v>
      </c>
    </row>
    <row r="34" s="9" customFormat="true" ht="13.5" hidden="false" customHeight="false" outlineLevel="0" collapsed="false">
      <c r="A34" s="19" t="s">
        <v>66</v>
      </c>
      <c r="B34" s="20" t="s">
        <v>67</v>
      </c>
      <c r="C34" s="21" t="n">
        <f aca="false">+E34*0.4</f>
        <v>4800</v>
      </c>
      <c r="D34" s="21" t="n">
        <f aca="false">+E34-C34</f>
        <v>7200</v>
      </c>
      <c r="E34" s="16" t="n">
        <v>12000</v>
      </c>
    </row>
    <row r="35" s="9" customFormat="true" ht="27" hidden="false" customHeight="false" outlineLevel="0" collapsed="false">
      <c r="A35" s="19" t="s">
        <v>68</v>
      </c>
      <c r="B35" s="20" t="s">
        <v>69</v>
      </c>
      <c r="C35" s="21" t="n">
        <f aca="false">+E35*0.4</f>
        <v>3200</v>
      </c>
      <c r="D35" s="21" t="n">
        <f aca="false">+E35-C35</f>
        <v>4800</v>
      </c>
      <c r="E35" s="16" t="n">
        <v>8000</v>
      </c>
    </row>
    <row r="36" s="9" customFormat="true" ht="27" hidden="false" customHeight="false" outlineLevel="0" collapsed="false">
      <c r="A36" s="22" t="s">
        <v>70</v>
      </c>
      <c r="B36" s="23" t="s">
        <v>71</v>
      </c>
      <c r="C36" s="21" t="n">
        <f aca="false">+E36*0.4</f>
        <v>4000</v>
      </c>
      <c r="D36" s="21" t="n">
        <f aca="false">+E36-C36</f>
        <v>6000</v>
      </c>
      <c r="E36" s="16" t="n">
        <v>10000</v>
      </c>
    </row>
    <row r="37" s="4" customFormat="true" ht="27" hidden="false" customHeight="false" outlineLevel="0" collapsed="false">
      <c r="A37" s="22" t="s">
        <v>72</v>
      </c>
      <c r="B37" s="23" t="s">
        <v>73</v>
      </c>
      <c r="C37" s="21" t="n">
        <f aca="false">+E37*22.5/100</f>
        <v>4162.5</v>
      </c>
      <c r="D37" s="21" t="n">
        <f aca="false">+E37-C37</f>
        <v>14337.5</v>
      </c>
      <c r="E37" s="16" t="n">
        <v>18500</v>
      </c>
    </row>
    <row r="38" s="4" customFormat="true" ht="13.5" hidden="false" customHeight="false" outlineLevel="0" collapsed="false">
      <c r="A38" s="22" t="s">
        <v>74</v>
      </c>
      <c r="B38" s="24" t="s">
        <v>75</v>
      </c>
      <c r="C38" s="25"/>
      <c r="D38" s="21" t="n">
        <f aca="false">+E38-C38</f>
        <v>18500</v>
      </c>
      <c r="E38" s="16" t="n">
        <v>18500</v>
      </c>
    </row>
    <row r="39" s="4" customFormat="true" ht="13.5" hidden="false" customHeight="false" outlineLevel="0" collapsed="false">
      <c r="A39" s="22" t="s">
        <v>76</v>
      </c>
      <c r="B39" s="23" t="s">
        <v>77</v>
      </c>
      <c r="C39" s="21" t="n">
        <f aca="false">+E39*22.5/100</f>
        <v>4950</v>
      </c>
      <c r="D39" s="21" t="n">
        <f aca="false">+E39-C39</f>
        <v>17050</v>
      </c>
      <c r="E39" s="16" t="n">
        <v>22000</v>
      </c>
    </row>
    <row r="40" s="4" customFormat="true" ht="13.5" hidden="false" customHeight="false" outlineLevel="0" collapsed="false">
      <c r="A40" s="22" t="s">
        <v>78</v>
      </c>
      <c r="B40" s="23" t="s">
        <v>79</v>
      </c>
      <c r="C40" s="21" t="n">
        <f aca="false">+E40*22.5/100</f>
        <v>4950</v>
      </c>
      <c r="D40" s="21" t="n">
        <f aca="false">+E40-C40</f>
        <v>17050</v>
      </c>
      <c r="E40" s="16" t="n">
        <v>22000</v>
      </c>
    </row>
    <row r="41" s="4" customFormat="true" ht="13.5" hidden="false" customHeight="false" outlineLevel="0" collapsed="false">
      <c r="A41" s="22" t="s">
        <v>80</v>
      </c>
      <c r="B41" s="23" t="s">
        <v>81</v>
      </c>
      <c r="C41" s="21" t="n">
        <f aca="false">+E41*22.5/100</f>
        <v>4950</v>
      </c>
      <c r="D41" s="21" t="n">
        <f aca="false">+E41-C41</f>
        <v>17050</v>
      </c>
      <c r="E41" s="16" t="n">
        <v>22000</v>
      </c>
    </row>
    <row r="42" s="4" customFormat="true" ht="13.5" hidden="false" customHeight="false" outlineLevel="0" collapsed="false">
      <c r="A42" s="26" t="s">
        <v>82</v>
      </c>
      <c r="B42" s="23" t="s">
        <v>83</v>
      </c>
      <c r="C42" s="21" t="n">
        <f aca="false">+E42*22.5/100</f>
        <v>1237.5</v>
      </c>
      <c r="D42" s="21" t="n">
        <f aca="false">+E42*77.5/100</f>
        <v>4262.5</v>
      </c>
      <c r="E42" s="16" t="n">
        <v>5500</v>
      </c>
    </row>
    <row r="43" s="4" customFormat="true" ht="13.5" hidden="false" customHeight="false" outlineLevel="0" collapsed="false">
      <c r="A43" s="26" t="s">
        <v>84</v>
      </c>
      <c r="B43" s="27" t="s">
        <v>85</v>
      </c>
      <c r="C43" s="21" t="n">
        <f aca="false">+E43*22.5/100</f>
        <v>1237.5</v>
      </c>
      <c r="D43" s="21" t="n">
        <f aca="false">+E43*77.5/100</f>
        <v>4262.5</v>
      </c>
      <c r="E43" s="16" t="n">
        <v>5500</v>
      </c>
    </row>
    <row r="44" s="4" customFormat="true" ht="13.5" hidden="false" customHeight="false" outlineLevel="0" collapsed="false">
      <c r="A44" s="26" t="s">
        <v>86</v>
      </c>
      <c r="B44" s="23" t="s">
        <v>87</v>
      </c>
      <c r="C44" s="21" t="n">
        <f aca="false">+E44*22.5/100</f>
        <v>1237.5</v>
      </c>
      <c r="D44" s="21" t="n">
        <f aca="false">+E44*77.5/100</f>
        <v>4262.5</v>
      </c>
      <c r="E44" s="16" t="n">
        <v>5500</v>
      </c>
    </row>
    <row r="45" s="4" customFormat="true" ht="13.5" hidden="false" customHeight="false" outlineLevel="0" collapsed="false">
      <c r="A45" s="19" t="s">
        <v>88</v>
      </c>
      <c r="B45" s="20" t="s">
        <v>89</v>
      </c>
      <c r="C45" s="21" t="n">
        <v>5643</v>
      </c>
      <c r="D45" s="21" t="n">
        <f aca="false">+E45-C45</f>
        <v>13857</v>
      </c>
      <c r="E45" s="16" t="n">
        <v>19500</v>
      </c>
    </row>
    <row r="46" customFormat="false" ht="13.5" hidden="false" customHeight="false" outlineLevel="0" collapsed="false">
      <c r="A46" s="26" t="s">
        <v>90</v>
      </c>
      <c r="B46" s="23" t="s">
        <v>91</v>
      </c>
      <c r="C46" s="21" t="n">
        <f aca="false">+E46*0.225</f>
        <v>1012.5</v>
      </c>
      <c r="D46" s="21" t="n">
        <f aca="false">+E46-C46</f>
        <v>3487.5</v>
      </c>
      <c r="E46" s="16" t="n">
        <v>4500</v>
      </c>
    </row>
    <row r="47" customFormat="false" ht="13.5" hidden="false" customHeight="false" outlineLevel="0" collapsed="false">
      <c r="A47" s="26" t="s">
        <v>92</v>
      </c>
      <c r="B47" s="20" t="s">
        <v>93</v>
      </c>
      <c r="C47" s="21" t="n">
        <f aca="false">+E47*0.225</f>
        <v>6412.5</v>
      </c>
      <c r="D47" s="21" t="n">
        <f aca="false">+E47-C47</f>
        <v>22087.5</v>
      </c>
      <c r="E47" s="16" t="n">
        <v>28500</v>
      </c>
    </row>
    <row r="48" customFormat="false" ht="13.5" hidden="false" customHeight="false" outlineLevel="0" collapsed="false">
      <c r="A48" s="28" t="n">
        <v>360128</v>
      </c>
      <c r="B48" s="29" t="s">
        <v>94</v>
      </c>
      <c r="C48" s="30"/>
      <c r="D48" s="31"/>
      <c r="E48" s="30" t="n">
        <v>1900</v>
      </c>
      <c r="F48" s="32"/>
    </row>
    <row r="49" customFormat="false" ht="27" hidden="false" customHeight="false" outlineLevel="0" collapsed="false">
      <c r="A49" s="28" t="n">
        <v>360129</v>
      </c>
      <c r="B49" s="29" t="s">
        <v>95</v>
      </c>
      <c r="C49" s="30"/>
      <c r="D49" s="31"/>
      <c r="E49" s="30" t="n">
        <v>2800</v>
      </c>
      <c r="F49" s="32"/>
    </row>
    <row r="50" customFormat="false" ht="40.5" hidden="false" customHeight="false" outlineLevel="0" collapsed="false">
      <c r="A50" s="28" t="n">
        <v>360130</v>
      </c>
      <c r="B50" s="29" t="s">
        <v>96</v>
      </c>
      <c r="C50" s="30"/>
      <c r="D50" s="31"/>
      <c r="E50" s="30" t="n">
        <v>3500</v>
      </c>
      <c r="F50" s="32"/>
    </row>
    <row r="51" customFormat="false" ht="27" hidden="false" customHeight="false" outlineLevel="0" collapsed="false">
      <c r="A51" s="26" t="s">
        <v>97</v>
      </c>
      <c r="B51" s="23" t="s">
        <v>98</v>
      </c>
      <c r="C51" s="21"/>
      <c r="D51" s="21"/>
      <c r="E51" s="16" t="n">
        <v>5000</v>
      </c>
    </row>
  </sheetData>
  <printOptions headings="false" gridLines="false" gridLinesSet="true" horizontalCentered="false" verticalCentered="false"/>
  <pageMargins left="0.747916666666667" right="0.747916666666667" top="0.6" bottom="0.4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5:29:50Z</dcterms:created>
  <dc:creator>Osvaldo Garcia</dc:creator>
  <dc:description/>
  <dc:language>en-US</dc:language>
  <cp:lastModifiedBy>d24150566</cp:lastModifiedBy>
  <cp:lastPrinted>2008-12-29T19:53:24Z</cp:lastPrinted>
  <dcterms:modified xsi:type="dcterms:W3CDTF">2009-09-16T12:02:32Z</dcterms:modified>
  <cp:revision>0</cp:revision>
  <dc:subject/>
  <dc:title/>
</cp:coreProperties>
</file>